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H$20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Расходы консолидированного бюджета Половинского района за счет собственных доходов по состоянию на 01.01.2023 года</t>
  </si>
  <si>
    <t xml:space="preserve">(тыс.руб.)</t>
  </si>
  <si>
    <t xml:space="preserve">Наименовани показателя</t>
  </si>
  <si>
    <t xml:space="preserve">ВСЕГО</t>
  </si>
  <si>
    <t xml:space="preserve">В том числе</t>
  </si>
  <si>
    <t xml:space="preserve"> ОПЛАТА ТРУДА И НАЧИСЛЕНИЯ</t>
  </si>
  <si>
    <t xml:space="preserve"> ОПЛАТА УСЛУГ СВЯЗИ</t>
  </si>
  <si>
    <t xml:space="preserve">ОПЛАТА ТРАНСПОРТНЫХ УСЛУГ</t>
  </si>
  <si>
    <t xml:space="preserve">ОПЛАТА ТЕПЛОЭНЕРГОРЕСУРСОВ</t>
  </si>
  <si>
    <t xml:space="preserve">АРЕНДНАЯ ПЛАТА ЗА ПОЛЬЗОВАНИЕ ИМУЩЕСТВОМ</t>
  </si>
  <si>
    <t xml:space="preserve">ОПЛАТА РАБОТ ПО СОДЕРЖАНИЮ ИМУЩЕСТВА</t>
  </si>
  <si>
    <t xml:space="preserve">ОПЛАТА РАБОТ ЗА ОКАЗАННЫЕ УСЛУГИ</t>
  </si>
  <si>
    <t xml:space="preserve">УПЛАТА НАЛОГОВ, ГОСУДАРСТВЕННЫХ ПОШЛИНИ Т. Д.</t>
  </si>
  <si>
    <t xml:space="preserve">ПРИОБРЕТЕНИЕ ОСНОВНЫХ СРЕДСТВ</t>
  </si>
  <si>
    <t xml:space="preserve">ПРИОБРЕТЕНИЕ СТРОИТЕЛЬНЫХ МАТЕРИАЛОВ, ГСМ, КАНЦЕЛЯРСКИХ ПРИНАДЛЕЖНОСТЕЙ И Т. Д.</t>
  </si>
  <si>
    <t xml:space="preserve">Назначено</t>
  </si>
  <si>
    <t xml:space="preserve">Исполнено</t>
  </si>
  <si>
    <t xml:space="preserve">% исполнения</t>
  </si>
  <si>
    <t xml:space="preserve">Бюджет муниципального района</t>
  </si>
  <si>
    <t xml:space="preserve">Бюджеты сельских поселений, в том числе</t>
  </si>
  <si>
    <t xml:space="preserve">Байдарский</t>
  </si>
  <si>
    <t xml:space="preserve">Башкирский</t>
  </si>
  <si>
    <t xml:space="preserve">Булдакский</t>
  </si>
  <si>
    <t xml:space="preserve">Васильевский</t>
  </si>
  <si>
    <t xml:space="preserve">Воскресенский</t>
  </si>
  <si>
    <t xml:space="preserve">Пищальский</t>
  </si>
  <si>
    <t xml:space="preserve">Половинский</t>
  </si>
  <si>
    <t xml:space="preserve">Сумкинский</t>
  </si>
  <si>
    <t xml:space="preserve">Сухменский</t>
  </si>
  <si>
    <t xml:space="preserve">Яровинский</t>
  </si>
  <si>
    <t xml:space="preserve">Итого консолидированны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1" width="15.13"/>
    <col collapsed="false" customWidth="true" hidden="false" outlineLevel="0" max="4" min="4" style="1" width="16.56"/>
    <col collapsed="false" customWidth="true" hidden="false" outlineLevel="0" max="6" min="5" style="1" width="15.13"/>
    <col collapsed="false" customWidth="true" hidden="false" outlineLevel="0" max="7" min="7" style="1" width="16.28"/>
    <col collapsed="false" customWidth="true" hidden="false" outlineLevel="0" max="34" min="8" style="1" width="15.13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tr">
        <f aca="false">B2</f>
        <v>Расходы консолидированного бюджета Половинского района за счет собственных доходов по состоянию на 01.01.2023 года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3"/>
      <c r="AJ2" s="3"/>
      <c r="AK2" s="3"/>
    </row>
    <row r="4" customFormat="false" ht="15.75" hidden="false" customHeight="false" outlineLevel="0" collapsed="false">
      <c r="A4" s="1" t="s">
        <v>1</v>
      </c>
    </row>
    <row r="5" customFormat="false" ht="13.5" hidden="false" customHeight="true" outlineLevel="0" collapsed="false">
      <c r="A5" s="6" t="s">
        <v>2</v>
      </c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 t="s">
        <v>4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4</v>
      </c>
      <c r="X5" s="7"/>
      <c r="Y5" s="7"/>
      <c r="Z5" s="7"/>
      <c r="AA5" s="7"/>
      <c r="AB5" s="7"/>
      <c r="AC5" s="7"/>
      <c r="AD5" s="7"/>
      <c r="AE5" s="7"/>
      <c r="AF5" s="7" t="s">
        <v>4</v>
      </c>
      <c r="AG5" s="7"/>
      <c r="AH5" s="7"/>
    </row>
    <row r="6" customFormat="false" ht="73.5" hidden="false" customHeight="true" outlineLevel="0" collapsed="false">
      <c r="A6" s="6"/>
      <c r="B6" s="6"/>
      <c r="C6" s="6"/>
      <c r="D6" s="6"/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  <c r="N6" s="8" t="s">
        <v>8</v>
      </c>
      <c r="O6" s="8"/>
      <c r="P6" s="8"/>
      <c r="Q6" s="8" t="s">
        <v>9</v>
      </c>
      <c r="R6" s="8"/>
      <c r="S6" s="8"/>
      <c r="T6" s="8" t="s">
        <v>10</v>
      </c>
      <c r="U6" s="8"/>
      <c r="V6" s="8"/>
      <c r="W6" s="8" t="s">
        <v>11</v>
      </c>
      <c r="X6" s="8"/>
      <c r="Y6" s="8"/>
      <c r="Z6" s="8" t="s">
        <v>12</v>
      </c>
      <c r="AA6" s="8"/>
      <c r="AB6" s="8"/>
      <c r="AC6" s="8" t="s">
        <v>13</v>
      </c>
      <c r="AD6" s="8"/>
      <c r="AE6" s="8"/>
      <c r="AF6" s="8" t="s">
        <v>14</v>
      </c>
      <c r="AG6" s="8"/>
      <c r="AH6" s="8"/>
    </row>
    <row r="7" s="10" customFormat="true" ht="15.75" hidden="false" customHeight="false" outlineLevel="0" collapsed="false">
      <c r="A7" s="6"/>
      <c r="B7" s="9" t="s">
        <v>15</v>
      </c>
      <c r="C7" s="9" t="s">
        <v>16</v>
      </c>
      <c r="D7" s="9" t="s">
        <v>17</v>
      </c>
      <c r="E7" s="9" t="s">
        <v>15</v>
      </c>
      <c r="F7" s="9" t="s">
        <v>16</v>
      </c>
      <c r="G7" s="9" t="s">
        <v>17</v>
      </c>
      <c r="H7" s="9" t="s">
        <v>15</v>
      </c>
      <c r="I7" s="9" t="s">
        <v>16</v>
      </c>
      <c r="J7" s="9" t="s">
        <v>17</v>
      </c>
      <c r="K7" s="9" t="s">
        <v>15</v>
      </c>
      <c r="L7" s="9" t="s">
        <v>16</v>
      </c>
      <c r="M7" s="9" t="s">
        <v>17</v>
      </c>
      <c r="N7" s="9" t="s">
        <v>15</v>
      </c>
      <c r="O7" s="9" t="s">
        <v>16</v>
      </c>
      <c r="P7" s="9" t="s">
        <v>17</v>
      </c>
      <c r="Q7" s="9" t="s">
        <v>15</v>
      </c>
      <c r="R7" s="9" t="s">
        <v>16</v>
      </c>
      <c r="S7" s="9" t="s">
        <v>17</v>
      </c>
      <c r="T7" s="9" t="s">
        <v>15</v>
      </c>
      <c r="U7" s="9" t="s">
        <v>16</v>
      </c>
      <c r="V7" s="9" t="s">
        <v>17</v>
      </c>
      <c r="W7" s="9" t="s">
        <v>15</v>
      </c>
      <c r="X7" s="9" t="s">
        <v>16</v>
      </c>
      <c r="Y7" s="9" t="s">
        <v>17</v>
      </c>
      <c r="Z7" s="9" t="s">
        <v>15</v>
      </c>
      <c r="AA7" s="9" t="s">
        <v>16</v>
      </c>
      <c r="AB7" s="9" t="s">
        <v>17</v>
      </c>
      <c r="AC7" s="9" t="s">
        <v>15</v>
      </c>
      <c r="AD7" s="9" t="s">
        <v>16</v>
      </c>
      <c r="AE7" s="9" t="s">
        <v>17</v>
      </c>
      <c r="AF7" s="9" t="s">
        <v>15</v>
      </c>
      <c r="AG7" s="9" t="s">
        <v>16</v>
      </c>
      <c r="AH7" s="9" t="s">
        <v>17</v>
      </c>
    </row>
    <row r="8" customFormat="false" ht="35.25" hidden="false" customHeight="true" outlineLevel="0" collapsed="false">
      <c r="A8" s="11" t="s">
        <v>18</v>
      </c>
      <c r="B8" s="12" t="n">
        <f aca="false">E8+H8+K8+N8+T8+W8+Z8+AC8+AF8</f>
        <v>56213.5</v>
      </c>
      <c r="C8" s="12" t="n">
        <f aca="false">F8+I8+L8+O8+U8+X8+AA8+AD8++AG8</f>
        <v>30126.9</v>
      </c>
      <c r="D8" s="12" t="n">
        <f aca="false">C8/B8*100</f>
        <v>53.5937096960694</v>
      </c>
      <c r="E8" s="12" t="n">
        <v>29011</v>
      </c>
      <c r="F8" s="12" t="n">
        <v>21479.5</v>
      </c>
      <c r="G8" s="12" t="n">
        <f aca="false">F8/E8*100</f>
        <v>74.0391575609252</v>
      </c>
      <c r="H8" s="12" t="n">
        <v>180</v>
      </c>
      <c r="I8" s="12" t="n">
        <v>104.1</v>
      </c>
      <c r="J8" s="12" t="n">
        <f aca="false">I8/H8*100</f>
        <v>57.8333333333333</v>
      </c>
      <c r="K8" s="12" t="n">
        <v>200.5</v>
      </c>
      <c r="L8" s="12" t="n">
        <v>0</v>
      </c>
      <c r="M8" s="12" t="n">
        <v>0</v>
      </c>
      <c r="N8" s="12" t="n">
        <v>6000</v>
      </c>
      <c r="O8" s="12" t="n">
        <v>4961.2</v>
      </c>
      <c r="P8" s="12" t="n">
        <f aca="false">O8/N8*100</f>
        <v>82.6866666666667</v>
      </c>
      <c r="Q8" s="12" t="n">
        <v>0</v>
      </c>
      <c r="R8" s="12" t="n">
        <v>0</v>
      </c>
      <c r="S8" s="12" t="e">
        <f aca="false">R8/Q8*100</f>
        <v>#DIV/0!</v>
      </c>
      <c r="T8" s="12" t="n">
        <v>5500</v>
      </c>
      <c r="U8" s="12" t="n">
        <v>384.5</v>
      </c>
      <c r="V8" s="12" t="n">
        <f aca="false">U8/T8*100</f>
        <v>6.99090909090909</v>
      </c>
      <c r="W8" s="12" t="n">
        <v>5575</v>
      </c>
      <c r="X8" s="12" t="n">
        <v>25.7</v>
      </c>
      <c r="Y8" s="12" t="n">
        <f aca="false">X8/W8*100</f>
        <v>0.460986547085202</v>
      </c>
      <c r="Z8" s="12" t="n">
        <v>1262</v>
      </c>
      <c r="AA8" s="12" t="n">
        <v>786.9</v>
      </c>
      <c r="AB8" s="12" t="n">
        <f aca="false">AA8/Z8*100</f>
        <v>62.3534072900159</v>
      </c>
      <c r="AC8" s="12" t="n">
        <v>1222</v>
      </c>
      <c r="AD8" s="12" t="n">
        <v>11</v>
      </c>
      <c r="AE8" s="12" t="n">
        <f aca="false">AD8/AC8*100</f>
        <v>0.900163666121113</v>
      </c>
      <c r="AF8" s="12" t="n">
        <v>7263</v>
      </c>
      <c r="AG8" s="12" t="n">
        <v>2374</v>
      </c>
      <c r="AH8" s="12" t="n">
        <f aca="false">AG8/AF8*100</f>
        <v>32.6862178163293</v>
      </c>
      <c r="AI8" s="13"/>
    </row>
    <row r="9" customFormat="false" ht="35.25" hidden="false" customHeight="true" outlineLevel="0" collapsed="false">
      <c r="A9" s="11" t="s">
        <v>19</v>
      </c>
      <c r="B9" s="12" t="n">
        <f aca="false">SUM(B10:B19)</f>
        <v>26068.6</v>
      </c>
      <c r="C9" s="12" t="n">
        <f aca="false">SUM(C10:C19)</f>
        <v>26587.4</v>
      </c>
      <c r="D9" s="12" t="n">
        <f aca="false">C9/B9*100</f>
        <v>101.990133724097</v>
      </c>
      <c r="E9" s="12" t="n">
        <f aca="false">SUM(E10:E19)</f>
        <v>6044</v>
      </c>
      <c r="F9" s="12" t="n">
        <f aca="false">SUM(F10:F19)</f>
        <v>2839.4</v>
      </c>
      <c r="G9" s="12" t="n">
        <f aca="false">F9/E9*100</f>
        <v>46.9788219722038</v>
      </c>
      <c r="H9" s="12" t="n">
        <f aca="false">SUM(H10:H19)</f>
        <v>707.1</v>
      </c>
      <c r="I9" s="12" t="n">
        <f aca="false">SUM(I10:I19)</f>
        <v>441.5</v>
      </c>
      <c r="J9" s="12" t="n">
        <f aca="false">I9/H9*100</f>
        <v>62.4381275632867</v>
      </c>
      <c r="K9" s="12" t="n">
        <f aca="false">SUM(K10:K19)</f>
        <v>65.3</v>
      </c>
      <c r="L9" s="12" t="n">
        <f aca="false">SUM(L10:L19)</f>
        <v>205.2</v>
      </c>
      <c r="M9" s="12" t="n">
        <f aca="false">L9/K9*100</f>
        <v>314.241960183767</v>
      </c>
      <c r="N9" s="12" t="n">
        <f aca="false">SUM(N10:N19)</f>
        <v>6139.4</v>
      </c>
      <c r="O9" s="12" t="n">
        <f aca="false">SUM(O10:O19)</f>
        <v>2458</v>
      </c>
      <c r="P9" s="12" t="n">
        <f aca="false">O9/N9*100</f>
        <v>40.0364856500635</v>
      </c>
      <c r="Q9" s="12" t="n">
        <f aca="false">SUM(Q10:Q19)</f>
        <v>0</v>
      </c>
      <c r="R9" s="12" t="n">
        <f aca="false">SUM(R10:R19)</f>
        <v>200</v>
      </c>
      <c r="S9" s="12" t="e">
        <f aca="false">R9/Q9*100</f>
        <v>#DIV/0!</v>
      </c>
      <c r="T9" s="12" t="n">
        <f aca="false">SUM(T10:T19)</f>
        <v>5965.9</v>
      </c>
      <c r="U9" s="12" t="n">
        <f aca="false">SUM(U10:U19)</f>
        <v>6779.8</v>
      </c>
      <c r="V9" s="12" t="n">
        <f aca="false">U9/T9*100</f>
        <v>113.642535074339</v>
      </c>
      <c r="W9" s="12" t="n">
        <f aca="false">SUM(W10:W19)</f>
        <v>2849.8</v>
      </c>
      <c r="X9" s="12" t="n">
        <f aca="false">SUM(X10:X19)</f>
        <v>4626.6</v>
      </c>
      <c r="Y9" s="12" t="n">
        <f aca="false">X9/W9*100</f>
        <v>162.348234963857</v>
      </c>
      <c r="Z9" s="12" t="n">
        <f aca="false">SUM(Z10:Z19)</f>
        <v>935.7</v>
      </c>
      <c r="AA9" s="12" t="n">
        <f aca="false">SUM(AA10:AA19)</f>
        <v>5383.5</v>
      </c>
      <c r="AB9" s="12" t="n">
        <f aca="false">AA9/Z9*100</f>
        <v>575.344661750561</v>
      </c>
      <c r="AC9" s="12" t="n">
        <f aca="false">SUM(AC10:AC19)</f>
        <v>1314.1</v>
      </c>
      <c r="AD9" s="12" t="n">
        <f aca="false">SUM(AD10:AD19)</f>
        <v>524.1</v>
      </c>
      <c r="AE9" s="12" t="n">
        <f aca="false">AD9/AC9*100</f>
        <v>39.8828095274332</v>
      </c>
      <c r="AF9" s="12" t="n">
        <f aca="false">SUM(AF10:AF19)</f>
        <v>2047.3</v>
      </c>
      <c r="AG9" s="12" t="n">
        <f aca="false">SUM(AG10:AG19)</f>
        <v>3082.7</v>
      </c>
      <c r="AH9" s="12" t="n">
        <f aca="false">AG9/AF9*100</f>
        <v>150.57392663508</v>
      </c>
      <c r="AI9" s="13"/>
    </row>
    <row r="10" customFormat="false" ht="19.5" hidden="false" customHeight="true" outlineLevel="0" collapsed="false">
      <c r="A10" s="14" t="s">
        <v>20</v>
      </c>
      <c r="B10" s="12" t="n">
        <f aca="false">E10+H10+K10+N10+T10+W10+Z10+AC10+AF10</f>
        <v>943.8</v>
      </c>
      <c r="C10" s="12" t="n">
        <f aca="false">F10+I10+L10+O10+U10+X10+AA10+AD10+AG10</f>
        <v>1357.5</v>
      </c>
      <c r="D10" s="12" t="n">
        <f aca="false">C10/B10*100</f>
        <v>143.833439287985</v>
      </c>
      <c r="E10" s="12" t="n">
        <v>0</v>
      </c>
      <c r="F10" s="12" t="n">
        <v>62.9</v>
      </c>
      <c r="G10" s="12" t="e">
        <f aca="false">F10/E10*100</f>
        <v>#DIV/0!</v>
      </c>
      <c r="H10" s="12" t="n">
        <v>52</v>
      </c>
      <c r="I10" s="12" t="n">
        <v>36.1</v>
      </c>
      <c r="J10" s="12" t="n">
        <f aca="false">I10/H10*100</f>
        <v>69.4230769230769</v>
      </c>
      <c r="K10" s="12" t="n">
        <v>10</v>
      </c>
      <c r="L10" s="12" t="n">
        <v>0</v>
      </c>
      <c r="M10" s="12" t="n">
        <f aca="false">L10/K10*100</f>
        <v>0</v>
      </c>
      <c r="N10" s="12" t="n">
        <v>185</v>
      </c>
      <c r="O10" s="12" t="n">
        <v>130.8</v>
      </c>
      <c r="P10" s="12" t="n">
        <f aca="false">O10/N10*100</f>
        <v>70.7027027027027</v>
      </c>
      <c r="Q10" s="12" t="n">
        <v>0</v>
      </c>
      <c r="R10" s="12" t="n">
        <v>0</v>
      </c>
      <c r="S10" s="12" t="e">
        <f aca="false">R10/Q10*100</f>
        <v>#DIV/0!</v>
      </c>
      <c r="T10" s="12" t="n">
        <v>395</v>
      </c>
      <c r="U10" s="12" t="n">
        <v>97.9</v>
      </c>
      <c r="V10" s="12" t="n">
        <f aca="false">U10/T10*100</f>
        <v>24.7848101265823</v>
      </c>
      <c r="W10" s="12" t="n">
        <v>28</v>
      </c>
      <c r="X10" s="12" t="n">
        <v>21.5</v>
      </c>
      <c r="Y10" s="12" t="n">
        <f aca="false">X10/W10*100</f>
        <v>76.7857142857143</v>
      </c>
      <c r="Z10" s="12" t="n">
        <v>48.7</v>
      </c>
      <c r="AA10" s="12" t="n">
        <v>986.9</v>
      </c>
      <c r="AB10" s="12" t="n">
        <f aca="false">AA10/Z10*100</f>
        <v>2026.4887063655</v>
      </c>
      <c r="AC10" s="12" t="n">
        <v>0</v>
      </c>
      <c r="AD10" s="12" t="n">
        <v>0</v>
      </c>
      <c r="AE10" s="12" t="e">
        <f aca="false">AD10/AC10*100</f>
        <v>#DIV/0!</v>
      </c>
      <c r="AF10" s="12" t="n">
        <v>225.1</v>
      </c>
      <c r="AG10" s="12" t="n">
        <f aca="false">7.4+14</f>
        <v>21.4</v>
      </c>
      <c r="AH10" s="12" t="n">
        <f aca="false">AG10/AF10*100</f>
        <v>9.50688582852066</v>
      </c>
      <c r="AI10" s="13"/>
    </row>
    <row r="11" customFormat="false" ht="20.1" hidden="false" customHeight="true" outlineLevel="0" collapsed="false">
      <c r="A11" s="14" t="s">
        <v>21</v>
      </c>
      <c r="B11" s="12" t="n">
        <f aca="false">E11+H11+K11+N11+T11+W11+Z11+AC11+AF11</f>
        <v>998</v>
      </c>
      <c r="C11" s="12" t="n">
        <f aca="false">F11+I11+L11+O11+U11+X11+AA11+AD11+AG11</f>
        <v>1608</v>
      </c>
      <c r="D11" s="12" t="n">
        <f aca="false">C11/B11*100</f>
        <v>161.122244488978</v>
      </c>
      <c r="E11" s="12" t="n">
        <v>0</v>
      </c>
      <c r="F11" s="12" t="n">
        <v>74.5</v>
      </c>
      <c r="G11" s="12" t="e">
        <f aca="false">F11/E11*100</f>
        <v>#DIV/0!</v>
      </c>
      <c r="H11" s="12" t="n">
        <v>67.3</v>
      </c>
      <c r="I11" s="12" t="n">
        <v>25</v>
      </c>
      <c r="J11" s="12" t="n">
        <f aca="false">I11/H11*100</f>
        <v>37.147102526003</v>
      </c>
      <c r="K11" s="12" t="n">
        <v>0</v>
      </c>
      <c r="L11" s="12" t="n">
        <v>0</v>
      </c>
      <c r="M11" s="12" t="e">
        <f aca="false">L11/K11*100</f>
        <v>#DIV/0!</v>
      </c>
      <c r="N11" s="12" t="n">
        <v>317.8</v>
      </c>
      <c r="O11" s="12" t="n">
        <v>296.7</v>
      </c>
      <c r="P11" s="12" t="n">
        <f aca="false">O11/N11*100</f>
        <v>93.3606041535557</v>
      </c>
      <c r="Q11" s="12" t="n">
        <v>0</v>
      </c>
      <c r="R11" s="12" t="n">
        <v>0</v>
      </c>
      <c r="S11" s="12" t="e">
        <f aca="false">R11/Q11*100</f>
        <v>#DIV/0!</v>
      </c>
      <c r="T11" s="12" t="n">
        <v>459.9</v>
      </c>
      <c r="U11" s="12" t="n">
        <v>225.9</v>
      </c>
      <c r="V11" s="12" t="n">
        <f aca="false">U11/T11*100</f>
        <v>49.119373776908</v>
      </c>
      <c r="W11" s="12" t="n">
        <v>0</v>
      </c>
      <c r="X11" s="12" t="n">
        <v>55.6</v>
      </c>
      <c r="Y11" s="12" t="e">
        <f aca="false">X11/W11*100</f>
        <v>#DIV/0!</v>
      </c>
      <c r="Z11" s="12" t="n">
        <v>77</v>
      </c>
      <c r="AA11" s="12" t="n">
        <v>738</v>
      </c>
      <c r="AB11" s="12" t="n">
        <f aca="false">AA11/Z11*100</f>
        <v>958.441558441558</v>
      </c>
      <c r="AC11" s="12" t="n">
        <v>0</v>
      </c>
      <c r="AD11" s="12" t="n">
        <v>7.4</v>
      </c>
      <c r="AE11" s="12" t="e">
        <f aca="false">AD11/AC11*100</f>
        <v>#DIV/0!</v>
      </c>
      <c r="AF11" s="12" t="n">
        <v>76</v>
      </c>
      <c r="AG11" s="12" t="n">
        <v>184.9</v>
      </c>
      <c r="AH11" s="12" t="n">
        <f aca="false">AG11/AF11*100</f>
        <v>243.289473684211</v>
      </c>
      <c r="AI11" s="13"/>
    </row>
    <row r="12" customFormat="false" ht="19.5" hidden="false" customHeight="true" outlineLevel="0" collapsed="false">
      <c r="A12" s="14" t="s">
        <v>22</v>
      </c>
      <c r="B12" s="12" t="n">
        <f aca="false">E12+H12+K12+N12+T12+W12+Z12+AC12+AF12</f>
        <v>839.6</v>
      </c>
      <c r="C12" s="12" t="n">
        <f aca="false">F12+I12+L12+O12+U12+X12+AA12+AD12+AG12</f>
        <v>444.3</v>
      </c>
      <c r="D12" s="12" t="n">
        <f aca="false">C12/B12*100</f>
        <v>52.9180562172463</v>
      </c>
      <c r="E12" s="12" t="n">
        <v>220</v>
      </c>
      <c r="F12" s="12" t="n">
        <v>15.1</v>
      </c>
      <c r="G12" s="12" t="n">
        <f aca="false">F12/E12*100</f>
        <v>6.86363636363636</v>
      </c>
      <c r="H12" s="12" t="n">
        <v>39</v>
      </c>
      <c r="I12" s="12" t="n">
        <v>12.1</v>
      </c>
      <c r="J12" s="12" t="n">
        <f aca="false">I12/H12*100</f>
        <v>31.025641025641</v>
      </c>
      <c r="K12" s="12" t="n">
        <v>0</v>
      </c>
      <c r="L12" s="12" t="n">
        <v>0</v>
      </c>
      <c r="M12" s="12" t="e">
        <f aca="false">L12/K12*100</f>
        <v>#DIV/0!</v>
      </c>
      <c r="N12" s="12" t="n">
        <v>65</v>
      </c>
      <c r="O12" s="12" t="n">
        <v>98.6</v>
      </c>
      <c r="P12" s="12" t="n">
        <f aca="false">O12/N12*100</f>
        <v>151.692307692308</v>
      </c>
      <c r="Q12" s="12" t="n">
        <v>0</v>
      </c>
      <c r="R12" s="12" t="n">
        <v>0</v>
      </c>
      <c r="S12" s="12" t="e">
        <f aca="false">R12/Q12*100</f>
        <v>#DIV/0!</v>
      </c>
      <c r="T12" s="12" t="n">
        <v>10</v>
      </c>
      <c r="U12" s="12" t="n">
        <v>126</v>
      </c>
      <c r="V12" s="12" t="n">
        <f aca="false">U12/T12*100</f>
        <v>1260</v>
      </c>
      <c r="W12" s="12" t="n">
        <v>329.1</v>
      </c>
      <c r="X12" s="12" t="n">
        <v>52.7</v>
      </c>
      <c r="Y12" s="12" t="n">
        <f aca="false">X12/W12*100</f>
        <v>16.0133697964145</v>
      </c>
      <c r="Z12" s="12" t="n">
        <v>50.2</v>
      </c>
      <c r="AA12" s="12" t="n">
        <v>20.3</v>
      </c>
      <c r="AB12" s="12" t="n">
        <f aca="false">AA12/Z12*100</f>
        <v>40.4382470119522</v>
      </c>
      <c r="AC12" s="12" t="n">
        <v>126.3</v>
      </c>
      <c r="AD12" s="12" t="n">
        <v>35</v>
      </c>
      <c r="AE12" s="12" t="n">
        <f aca="false">AD12/AC12*100</f>
        <v>27.7117973079968</v>
      </c>
      <c r="AF12" s="12" t="n">
        <v>0</v>
      </c>
      <c r="AG12" s="12" t="n">
        <v>84.5</v>
      </c>
      <c r="AH12" s="12" t="e">
        <f aca="false">AG12/AF12*100</f>
        <v>#DIV/0!</v>
      </c>
      <c r="AI12" s="13"/>
    </row>
    <row r="13" customFormat="false" ht="19.5" hidden="false" customHeight="true" outlineLevel="0" collapsed="false">
      <c r="A13" s="14" t="s">
        <v>23</v>
      </c>
      <c r="B13" s="12" t="n">
        <f aca="false">E13+H13+K13+N13+T13+W13+Z13+AC13+AF13</f>
        <v>1466</v>
      </c>
      <c r="C13" s="12" t="n">
        <f aca="false">F13+I13+L13+O13+U13+X13+AA13+AD13+AG13</f>
        <v>742.9</v>
      </c>
      <c r="D13" s="12" t="n">
        <f aca="false">C13/B13*100</f>
        <v>50.675306957708</v>
      </c>
      <c r="E13" s="12" t="n">
        <v>230</v>
      </c>
      <c r="F13" s="12" t="n">
        <v>0</v>
      </c>
      <c r="G13" s="12" t="n">
        <f aca="false">F13/E13*100</f>
        <v>0</v>
      </c>
      <c r="H13" s="12" t="n">
        <v>56.1</v>
      </c>
      <c r="I13" s="12" t="n">
        <v>29.6</v>
      </c>
      <c r="J13" s="12" t="n">
        <f aca="false">I13/H13*100</f>
        <v>52.7629233511586</v>
      </c>
      <c r="K13" s="12" t="n">
        <v>0</v>
      </c>
      <c r="L13" s="12" t="n">
        <v>0</v>
      </c>
      <c r="M13" s="12" t="e">
        <f aca="false">L13/K13*100</f>
        <v>#DIV/0!</v>
      </c>
      <c r="N13" s="12" t="n">
        <v>196</v>
      </c>
      <c r="O13" s="12" t="n">
        <v>261.3</v>
      </c>
      <c r="P13" s="12" t="n">
        <f aca="false">O13/N13*100</f>
        <v>133.316326530612</v>
      </c>
      <c r="Q13" s="12" t="n">
        <v>0</v>
      </c>
      <c r="R13" s="12" t="n">
        <v>0</v>
      </c>
      <c r="S13" s="12" t="e">
        <f aca="false">R13/Q13*100</f>
        <v>#DIV/0!</v>
      </c>
      <c r="T13" s="12" t="n">
        <v>100</v>
      </c>
      <c r="U13" s="12" t="n">
        <v>162.7</v>
      </c>
      <c r="V13" s="12" t="n">
        <f aca="false">U13/T13*100</f>
        <v>162.7</v>
      </c>
      <c r="W13" s="12" t="n">
        <v>529.4</v>
      </c>
      <c r="X13" s="12" t="n">
        <v>28.4</v>
      </c>
      <c r="Y13" s="12" t="n">
        <v>160</v>
      </c>
      <c r="Z13" s="12" t="n">
        <v>50</v>
      </c>
      <c r="AA13" s="12" t="n">
        <v>14.5</v>
      </c>
      <c r="AB13" s="12" t="n">
        <f aca="false">AA13/Z13*100</f>
        <v>29</v>
      </c>
      <c r="AC13" s="12" t="n">
        <v>304.5</v>
      </c>
      <c r="AD13" s="12" t="n">
        <v>30</v>
      </c>
      <c r="AE13" s="12" t="n">
        <f aca="false">AD13/AC13*100</f>
        <v>9.85221674876847</v>
      </c>
      <c r="AF13" s="12" t="n">
        <v>0</v>
      </c>
      <c r="AG13" s="12" t="n">
        <v>216.4</v>
      </c>
      <c r="AH13" s="12" t="e">
        <f aca="false">AG13/AF13*100</f>
        <v>#DIV/0!</v>
      </c>
      <c r="AI13" s="13"/>
    </row>
    <row r="14" customFormat="false" ht="20.1" hidden="false" customHeight="true" outlineLevel="0" collapsed="false">
      <c r="A14" s="14" t="s">
        <v>24</v>
      </c>
      <c r="B14" s="12" t="n">
        <f aca="false">E14+H14+K14+N14+T14+W14+Z14+AC14+AF14</f>
        <v>1745.3</v>
      </c>
      <c r="C14" s="12" t="n">
        <f aca="false">F14+I14+L14+O14+U14+X14+AA14+AD14+AG14</f>
        <v>1278.6</v>
      </c>
      <c r="D14" s="12" t="n">
        <f aca="false">C14/B14*100</f>
        <v>73.2596115281041</v>
      </c>
      <c r="E14" s="12" t="n">
        <v>240</v>
      </c>
      <c r="F14" s="12" t="n">
        <v>130</v>
      </c>
      <c r="G14" s="12" t="n">
        <f aca="false">F14/E14*100</f>
        <v>54.1666666666667</v>
      </c>
      <c r="H14" s="12" t="n">
        <v>30</v>
      </c>
      <c r="I14" s="12" t="n">
        <v>10.5</v>
      </c>
      <c r="J14" s="12" t="n">
        <f aca="false">I14/H14*100</f>
        <v>35</v>
      </c>
      <c r="K14" s="12" t="n">
        <v>10.3</v>
      </c>
      <c r="L14" s="12" t="n">
        <v>63</v>
      </c>
      <c r="M14" s="12" t="n">
        <f aca="false">L14/K14*100</f>
        <v>611.650485436893</v>
      </c>
      <c r="N14" s="12" t="n">
        <v>849.2</v>
      </c>
      <c r="O14" s="12" t="n">
        <v>78</v>
      </c>
      <c r="P14" s="12" t="n">
        <f aca="false">O14/N14*100</f>
        <v>9.18511540273198</v>
      </c>
      <c r="Q14" s="12" t="n">
        <v>0</v>
      </c>
      <c r="R14" s="12" t="n">
        <v>0</v>
      </c>
      <c r="S14" s="12" t="e">
        <f aca="false">R14/Q14*100</f>
        <v>#DIV/0!</v>
      </c>
      <c r="T14" s="12" t="n">
        <v>438.2</v>
      </c>
      <c r="U14" s="12" t="n">
        <v>103.3</v>
      </c>
      <c r="V14" s="12" t="n">
        <f aca="false">U14/T14*100</f>
        <v>23.5737106344135</v>
      </c>
      <c r="W14" s="12" t="n">
        <v>37</v>
      </c>
      <c r="X14" s="12" t="n">
        <v>114.3</v>
      </c>
      <c r="Y14" s="12" t="n">
        <f aca="false">X14/W14*100</f>
        <v>308.918918918919</v>
      </c>
      <c r="Z14" s="12" t="n">
        <v>14.1</v>
      </c>
      <c r="AA14" s="12" t="n">
        <v>214</v>
      </c>
      <c r="AB14" s="12" t="n">
        <f aca="false">AA14/Z14*100</f>
        <v>1517.7304964539</v>
      </c>
      <c r="AC14" s="12" t="n">
        <v>0</v>
      </c>
      <c r="AD14" s="12" t="n">
        <v>0</v>
      </c>
      <c r="AE14" s="12" t="e">
        <f aca="false">AD14/AC14*100</f>
        <v>#DIV/0!</v>
      </c>
      <c r="AF14" s="12" t="n">
        <v>126.5</v>
      </c>
      <c r="AG14" s="12" t="n">
        <v>565.5</v>
      </c>
      <c r="AH14" s="12" t="n">
        <f aca="false">AG14/AF14*100</f>
        <v>447.03557312253</v>
      </c>
      <c r="AI14" s="13"/>
    </row>
    <row r="15" customFormat="false" ht="20.1" hidden="false" customHeight="true" outlineLevel="0" collapsed="false">
      <c r="A15" s="14" t="s">
        <v>25</v>
      </c>
      <c r="B15" s="12" t="n">
        <f aca="false">E15+H15+K15+N15+T15+W15+Z15+AC15+AF15</f>
        <v>1234.2</v>
      </c>
      <c r="C15" s="12" t="n">
        <f aca="false">F15+I15+L15+O15+U15+X15+AA15+AD15+AG15</f>
        <v>1284.6</v>
      </c>
      <c r="D15" s="12" t="n">
        <f aca="false">C15/B15*100</f>
        <v>104.083616917842</v>
      </c>
      <c r="E15" s="12" t="n">
        <v>0</v>
      </c>
      <c r="F15" s="12" t="n">
        <v>73.2</v>
      </c>
      <c r="G15" s="12" t="e">
        <f aca="false">F15/E15*100</f>
        <v>#DIV/0!</v>
      </c>
      <c r="H15" s="12" t="n">
        <v>53</v>
      </c>
      <c r="I15" s="12" t="n">
        <v>25.7</v>
      </c>
      <c r="J15" s="12" t="n">
        <f aca="false">I15/H15*100</f>
        <v>48.4905660377358</v>
      </c>
      <c r="K15" s="12" t="n">
        <v>10</v>
      </c>
      <c r="L15" s="12" t="n">
        <v>33.4</v>
      </c>
      <c r="M15" s="12" t="n">
        <f aca="false">L15/K15*100</f>
        <v>334</v>
      </c>
      <c r="N15" s="12" t="n">
        <v>639.3</v>
      </c>
      <c r="O15" s="12" t="n">
        <v>220</v>
      </c>
      <c r="P15" s="12" t="n">
        <f aca="false">O15/N15*100</f>
        <v>34.4126388237134</v>
      </c>
      <c r="Q15" s="12" t="n">
        <v>0</v>
      </c>
      <c r="R15" s="12" t="n">
        <v>0</v>
      </c>
      <c r="S15" s="12" t="e">
        <f aca="false">R15/Q15*100</f>
        <v>#DIV/0!</v>
      </c>
      <c r="T15" s="12" t="n">
        <v>286.8</v>
      </c>
      <c r="U15" s="12" t="n">
        <v>230.2</v>
      </c>
      <c r="V15" s="12" t="n">
        <f aca="false">U15/T15*100</f>
        <v>80.2649930264993</v>
      </c>
      <c r="W15" s="12" t="n">
        <v>12</v>
      </c>
      <c r="X15" s="12" t="n">
        <v>23</v>
      </c>
      <c r="Y15" s="12" t="n">
        <f aca="false">X15/W15*100</f>
        <v>191.666666666667</v>
      </c>
      <c r="Z15" s="12" t="n">
        <v>49.9</v>
      </c>
      <c r="AA15" s="12" t="n">
        <v>559.2</v>
      </c>
      <c r="AB15" s="12" t="n">
        <f aca="false">AA15/Z15*100</f>
        <v>1120.64128256513</v>
      </c>
      <c r="AC15" s="12" t="n">
        <v>0</v>
      </c>
      <c r="AD15" s="12" t="n">
        <v>0</v>
      </c>
      <c r="AE15" s="12" t="e">
        <f aca="false">AD15/AC15*100</f>
        <v>#DIV/0!</v>
      </c>
      <c r="AF15" s="12" t="n">
        <v>183.2</v>
      </c>
      <c r="AG15" s="12" t="n">
        <v>119.9</v>
      </c>
      <c r="AH15" s="12" t="n">
        <f aca="false">AG15/AF15*100</f>
        <v>65.4475982532751</v>
      </c>
      <c r="AI15" s="13"/>
    </row>
    <row r="16" customFormat="false" ht="20.1" hidden="false" customHeight="true" outlineLevel="0" collapsed="false">
      <c r="A16" s="14" t="s">
        <v>26</v>
      </c>
      <c r="B16" s="12" t="n">
        <f aca="false">E16+H16+K16+N16+T16+W16+Z16+AC16+AF16+Q16</f>
        <v>13399.7</v>
      </c>
      <c r="C16" s="12" t="n">
        <f aca="false">F16+I16+L16+O16+U16+X16+AA16+AD16+AG16+R16</f>
        <v>15885.1</v>
      </c>
      <c r="D16" s="12" t="n">
        <f aca="false">C16/B16*100</f>
        <v>118.548176451712</v>
      </c>
      <c r="E16" s="12" t="n">
        <v>4854</v>
      </c>
      <c r="F16" s="12" t="n">
        <v>2407.4</v>
      </c>
      <c r="G16" s="12" t="n">
        <f aca="false">F16/E16*100</f>
        <v>49.5962093119077</v>
      </c>
      <c r="H16" s="12" t="n">
        <v>240</v>
      </c>
      <c r="I16" s="12" t="n">
        <v>210.5</v>
      </c>
      <c r="J16" s="12" t="n">
        <f aca="false">I16/H16*100</f>
        <v>87.7083333333333</v>
      </c>
      <c r="K16" s="12" t="n">
        <v>20</v>
      </c>
      <c r="L16" s="12" t="n">
        <v>31.8</v>
      </c>
      <c r="M16" s="12" t="n">
        <f aca="false">L16/K16*100</f>
        <v>159</v>
      </c>
      <c r="N16" s="12" t="n">
        <v>3007.2</v>
      </c>
      <c r="O16" s="12" t="n">
        <v>526.4</v>
      </c>
      <c r="P16" s="12" t="n">
        <f aca="false">O16/N16*100</f>
        <v>17.5046554934823</v>
      </c>
      <c r="Q16" s="12" t="n">
        <v>0</v>
      </c>
      <c r="R16" s="12" t="n">
        <v>200</v>
      </c>
      <c r="S16" s="12" t="e">
        <f aca="false">R16/Q16*100</f>
        <v>#DIV/0!</v>
      </c>
      <c r="T16" s="12" t="n">
        <v>2942.5</v>
      </c>
      <c r="U16" s="12" t="n">
        <v>4866.3</v>
      </c>
      <c r="V16" s="12" t="n">
        <f aca="false">U16/T16*100</f>
        <v>165.379779099405</v>
      </c>
      <c r="W16" s="12" t="n">
        <v>1260</v>
      </c>
      <c r="X16" s="12" t="n">
        <v>3865.2</v>
      </c>
      <c r="Y16" s="12" t="n">
        <f aca="false">X16/W16*100</f>
        <v>306.761904761905</v>
      </c>
      <c r="Z16" s="12" t="n">
        <v>476</v>
      </c>
      <c r="AA16" s="12" t="n">
        <v>2071.2</v>
      </c>
      <c r="AB16" s="12" t="n">
        <f aca="false">AA16/Z16*100</f>
        <v>435.126050420168</v>
      </c>
      <c r="AC16" s="12" t="n">
        <v>0</v>
      </c>
      <c r="AD16" s="12" t="n">
        <v>431.5</v>
      </c>
      <c r="AE16" s="12" t="e">
        <f aca="false">AD16/AC16*100</f>
        <v>#DIV/0!</v>
      </c>
      <c r="AF16" s="12" t="n">
        <v>600</v>
      </c>
      <c r="AG16" s="12" t="n">
        <v>1274.8</v>
      </c>
      <c r="AH16" s="12" t="n">
        <f aca="false">AG16/AF16*100</f>
        <v>212.466666666667</v>
      </c>
      <c r="AI16" s="13"/>
    </row>
    <row r="17" customFormat="false" ht="18.75" hidden="false" customHeight="true" outlineLevel="0" collapsed="false">
      <c r="A17" s="14" t="s">
        <v>27</v>
      </c>
      <c r="B17" s="12" t="n">
        <f aca="false">E17+H17+K17+N17+T17+W17+Z17+AC17+AF17</f>
        <v>1474</v>
      </c>
      <c r="C17" s="12" t="n">
        <f aca="false">F17+I17+L17+O17+U17+X17+AA17+AD17+AG17</f>
        <v>1639.6</v>
      </c>
      <c r="D17" s="12" t="n">
        <f aca="false">C17/B17*100</f>
        <v>111.23473541384</v>
      </c>
      <c r="E17" s="12" t="n">
        <v>0</v>
      </c>
      <c r="F17" s="12" t="n">
        <v>73.1</v>
      </c>
      <c r="G17" s="12" t="e">
        <f aca="false">F17/E17*100</f>
        <v>#DIV/0!</v>
      </c>
      <c r="H17" s="12" t="n">
        <v>72</v>
      </c>
      <c r="I17" s="12" t="n">
        <v>35</v>
      </c>
      <c r="J17" s="12" t="n">
        <f aca="false">I17/H17*100</f>
        <v>48.6111111111111</v>
      </c>
      <c r="K17" s="12" t="n">
        <v>5</v>
      </c>
      <c r="L17" s="12" t="n">
        <v>0</v>
      </c>
      <c r="M17" s="12" t="n">
        <f aca="false">L17/K17*100</f>
        <v>0</v>
      </c>
      <c r="N17" s="12" t="n">
        <v>439</v>
      </c>
      <c r="O17" s="12" t="n">
        <v>143.3</v>
      </c>
      <c r="P17" s="12" t="n">
        <f aca="false">O17/N17*100</f>
        <v>32.6423690205011</v>
      </c>
      <c r="Q17" s="12" t="n">
        <v>0</v>
      </c>
      <c r="R17" s="12" t="n">
        <v>0</v>
      </c>
      <c r="S17" s="12" t="e">
        <f aca="false">R17/Q17*100</f>
        <v>#DIV/0!</v>
      </c>
      <c r="T17" s="12" t="n">
        <v>714.3</v>
      </c>
      <c r="U17" s="12" t="n">
        <v>447.8</v>
      </c>
      <c r="V17" s="12" t="n">
        <f aca="false">U17/T17*100</f>
        <v>62.6907461850763</v>
      </c>
      <c r="W17" s="12" t="n">
        <v>2</v>
      </c>
      <c r="X17" s="12" t="n">
        <v>259.8</v>
      </c>
      <c r="Y17" s="12" t="n">
        <f aca="false">X17/W17*100</f>
        <v>12990</v>
      </c>
      <c r="Z17" s="12" t="n">
        <v>66.7</v>
      </c>
      <c r="AA17" s="12" t="n">
        <v>299.9</v>
      </c>
      <c r="AB17" s="12" t="n">
        <f aca="false">AA17/Z17*100</f>
        <v>449.625187406297</v>
      </c>
      <c r="AC17" s="12" t="n">
        <v>0</v>
      </c>
      <c r="AD17" s="12" t="n">
        <v>0</v>
      </c>
      <c r="AE17" s="12" t="e">
        <f aca="false">AD17/AC17*100</f>
        <v>#DIV/0!</v>
      </c>
      <c r="AF17" s="12" t="n">
        <v>175</v>
      </c>
      <c r="AG17" s="12" t="n">
        <v>380.7</v>
      </c>
      <c r="AH17" s="12" t="n">
        <f aca="false">AG17/AF17*100</f>
        <v>217.542857142857</v>
      </c>
      <c r="AI17" s="13"/>
    </row>
    <row r="18" customFormat="false" ht="20.1" hidden="false" customHeight="true" outlineLevel="0" collapsed="false">
      <c r="A18" s="14" t="s">
        <v>28</v>
      </c>
      <c r="B18" s="12" t="n">
        <f aca="false">E18+H18+K18+N18+T18+W18+Z18+AC18+AF18</f>
        <v>2327.3</v>
      </c>
      <c r="C18" s="12" t="n">
        <f aca="false">F18+I18+L18+O18+U18+X18+AA18+AD18+AG18+46.6</f>
        <v>1774.4</v>
      </c>
      <c r="D18" s="12" t="n">
        <f aca="false">C18/B18*100</f>
        <v>76.242856529025</v>
      </c>
      <c r="E18" s="12" t="n">
        <v>500</v>
      </c>
      <c r="F18" s="12" t="n">
        <v>2.2</v>
      </c>
      <c r="G18" s="12" t="n">
        <f aca="false">F18/E18*100</f>
        <v>0.44</v>
      </c>
      <c r="H18" s="12" t="n">
        <v>60.7</v>
      </c>
      <c r="I18" s="12" t="n">
        <v>38.6</v>
      </c>
      <c r="J18" s="12" t="n">
        <f aca="false">I18/H18*100</f>
        <v>63.5914332784185</v>
      </c>
      <c r="K18" s="12" t="n">
        <v>10</v>
      </c>
      <c r="L18" s="12" t="n">
        <v>44.3</v>
      </c>
      <c r="M18" s="12" t="n">
        <f aca="false">L18/K18*100</f>
        <v>443</v>
      </c>
      <c r="N18" s="12" t="n">
        <v>358.9</v>
      </c>
      <c r="O18" s="12" t="n">
        <v>519.7</v>
      </c>
      <c r="P18" s="12" t="n">
        <f aca="false">O18/N18*100</f>
        <v>144.803566453051</v>
      </c>
      <c r="Q18" s="12" t="n">
        <v>0</v>
      </c>
      <c r="R18" s="12" t="n">
        <v>0</v>
      </c>
      <c r="S18" s="12" t="e">
        <f aca="false">R18/Q18*100</f>
        <v>#DIV/0!</v>
      </c>
      <c r="T18" s="12" t="n">
        <v>569.2</v>
      </c>
      <c r="U18" s="12" t="n">
        <v>313.2</v>
      </c>
      <c r="V18" s="12" t="n">
        <f aca="false">U18/T18*100</f>
        <v>55.024595924104</v>
      </c>
      <c r="W18" s="12" t="n">
        <v>105</v>
      </c>
      <c r="X18" s="12" t="n">
        <v>183.2</v>
      </c>
      <c r="Y18" s="12" t="n">
        <f aca="false">X18/W18*100</f>
        <v>174.47619047619</v>
      </c>
      <c r="Z18" s="12" t="n">
        <v>62</v>
      </c>
      <c r="AA18" s="12" t="n">
        <f aca="false">420.8+47</f>
        <v>467.8</v>
      </c>
      <c r="AB18" s="12" t="n">
        <f aca="false">AA18/Z18*100</f>
        <v>754.516129032258</v>
      </c>
      <c r="AC18" s="12" t="n">
        <v>0</v>
      </c>
      <c r="AD18" s="12" t="n">
        <v>20.2</v>
      </c>
      <c r="AE18" s="12" t="e">
        <f aca="false">AD18/AC18*100</f>
        <v>#DIV/0!</v>
      </c>
      <c r="AF18" s="12" t="n">
        <v>661.5</v>
      </c>
      <c r="AG18" s="12" t="n">
        <v>138.6</v>
      </c>
      <c r="AH18" s="12" t="n">
        <f aca="false">AG18/AF18*100</f>
        <v>20.952380952381</v>
      </c>
      <c r="AI18" s="13"/>
    </row>
    <row r="19" customFormat="false" ht="19.5" hidden="false" customHeight="true" outlineLevel="0" collapsed="false">
      <c r="A19" s="14" t="s">
        <v>29</v>
      </c>
      <c r="B19" s="12" t="n">
        <f aca="false">E19+H19+K19+N19+T19+W19+Z19+AC19+AF19</f>
        <v>1640.7</v>
      </c>
      <c r="C19" s="12" t="n">
        <f aca="false">F19+I19+L19+O19+U19+X19+AA19+AD19+AG19</f>
        <v>572.4</v>
      </c>
      <c r="D19" s="12" t="n">
        <f aca="false">C19/B19*100</f>
        <v>34.8875479978058</v>
      </c>
      <c r="E19" s="12" t="n">
        <v>0</v>
      </c>
      <c r="F19" s="12" t="n">
        <v>1</v>
      </c>
      <c r="G19" s="12" t="e">
        <f aca="false">F19/E19*100</f>
        <v>#DIV/0!</v>
      </c>
      <c r="H19" s="12" t="n">
        <v>37</v>
      </c>
      <c r="I19" s="12" t="n">
        <v>18.4</v>
      </c>
      <c r="J19" s="12" t="n">
        <f aca="false">I19/H19*100</f>
        <v>49.7297297297297</v>
      </c>
      <c r="K19" s="12" t="n">
        <v>0</v>
      </c>
      <c r="L19" s="12" t="n">
        <v>32.7</v>
      </c>
      <c r="M19" s="12" t="e">
        <f aca="false">L19/K19*100</f>
        <v>#DIV/0!</v>
      </c>
      <c r="N19" s="12" t="n">
        <v>82</v>
      </c>
      <c r="O19" s="12" t="n">
        <v>183.2</v>
      </c>
      <c r="P19" s="12" t="n">
        <f aca="false">O19/N19*100</f>
        <v>223.414634146341</v>
      </c>
      <c r="Q19" s="12" t="n">
        <v>0</v>
      </c>
      <c r="R19" s="12" t="n">
        <v>0</v>
      </c>
      <c r="S19" s="12" t="e">
        <f aca="false">R19/Q19*100</f>
        <v>#DIV/0!</v>
      </c>
      <c r="T19" s="12" t="n">
        <v>50</v>
      </c>
      <c r="U19" s="12" t="n">
        <v>206.5</v>
      </c>
      <c r="V19" s="12" t="n">
        <f aca="false">U19/T19*100</f>
        <v>413</v>
      </c>
      <c r="W19" s="12" t="n">
        <v>547.3</v>
      </c>
      <c r="X19" s="12" t="n">
        <v>22.9</v>
      </c>
      <c r="Y19" s="12" t="n">
        <f aca="false">X19/W19*100</f>
        <v>4.18417686826238</v>
      </c>
      <c r="Z19" s="12" t="n">
        <v>41.1</v>
      </c>
      <c r="AA19" s="12" t="n">
        <v>11.7</v>
      </c>
      <c r="AB19" s="12" t="n">
        <f aca="false">AA19/Z19*100</f>
        <v>28.4671532846715</v>
      </c>
      <c r="AC19" s="12" t="n">
        <v>883.3</v>
      </c>
      <c r="AD19" s="12" t="n">
        <v>0</v>
      </c>
      <c r="AE19" s="12" t="n">
        <f aca="false">AD19/AC19*100</f>
        <v>0</v>
      </c>
      <c r="AF19" s="12" t="n">
        <v>0</v>
      </c>
      <c r="AG19" s="12" t="n">
        <v>96</v>
      </c>
      <c r="AH19" s="12" t="e">
        <f aca="false">AG19/AF19*100</f>
        <v>#DIV/0!</v>
      </c>
      <c r="AI19" s="13"/>
    </row>
    <row r="20" customFormat="false" ht="36" hidden="false" customHeight="true" outlineLevel="0" collapsed="false">
      <c r="A20" s="15" t="s">
        <v>30</v>
      </c>
      <c r="B20" s="16" t="n">
        <f aca="false">B9+B8</f>
        <v>82282.1</v>
      </c>
      <c r="C20" s="16" t="n">
        <f aca="false">C9+C8</f>
        <v>56714.3</v>
      </c>
      <c r="D20" s="16" t="n">
        <f aca="false">C20/B20*100</f>
        <v>68.9266559798547</v>
      </c>
      <c r="E20" s="16" t="n">
        <f aca="false">E9+E8</f>
        <v>35055</v>
      </c>
      <c r="F20" s="16" t="n">
        <f aca="false">F9+F8</f>
        <v>24318.9</v>
      </c>
      <c r="G20" s="16" t="n">
        <f aca="false">F20/E20*100</f>
        <v>69.3735558408216</v>
      </c>
      <c r="H20" s="16" t="n">
        <f aca="false">H9+H8</f>
        <v>887.1</v>
      </c>
      <c r="I20" s="16" t="n">
        <f aca="false">I9+I8</f>
        <v>545.6</v>
      </c>
      <c r="J20" s="16" t="n">
        <f aca="false">I20/H20*100</f>
        <v>61.5037763499042</v>
      </c>
      <c r="K20" s="16" t="n">
        <f aca="false">K9+K8</f>
        <v>265.8</v>
      </c>
      <c r="L20" s="16" t="n">
        <f aca="false">L9+L8</f>
        <v>205.2</v>
      </c>
      <c r="M20" s="16" t="n">
        <f aca="false">L20/K20*100</f>
        <v>77.2009029345372</v>
      </c>
      <c r="N20" s="16" t="n">
        <f aca="false">N9+N8</f>
        <v>12139.4</v>
      </c>
      <c r="O20" s="16" t="n">
        <f aca="false">O9+O8</f>
        <v>7419.2</v>
      </c>
      <c r="P20" s="16" t="n">
        <f aca="false">O20/N20*100</f>
        <v>61.1166944000527</v>
      </c>
      <c r="Q20" s="16" t="n">
        <f aca="false">Q9+Q8</f>
        <v>0</v>
      </c>
      <c r="R20" s="16" t="n">
        <f aca="false">R9+R8</f>
        <v>200</v>
      </c>
      <c r="S20" s="16" t="e">
        <f aca="false">R20/Q20*100</f>
        <v>#DIV/0!</v>
      </c>
      <c r="T20" s="16" t="n">
        <f aca="false">T9+T8</f>
        <v>11465.9</v>
      </c>
      <c r="U20" s="16" t="n">
        <f aca="false">U9+U8</f>
        <v>7164.3</v>
      </c>
      <c r="V20" s="16" t="n">
        <f aca="false">U20/T20*100</f>
        <v>62.4835381435387</v>
      </c>
      <c r="W20" s="16" t="n">
        <f aca="false">W9+W8</f>
        <v>8424.8</v>
      </c>
      <c r="X20" s="16" t="n">
        <f aca="false">X9+X8</f>
        <v>4652.3</v>
      </c>
      <c r="Y20" s="12" t="n">
        <f aca="false">X20/W20*100</f>
        <v>55.2214889374229</v>
      </c>
      <c r="Z20" s="16" t="n">
        <f aca="false">Z9+Z8</f>
        <v>2197.7</v>
      </c>
      <c r="AA20" s="16" t="n">
        <f aca="false">AA9+AA8</f>
        <v>6170.4</v>
      </c>
      <c r="AB20" s="16" t="n">
        <f aca="false">AA20/Z20*100</f>
        <v>280.766255630887</v>
      </c>
      <c r="AC20" s="16" t="n">
        <f aca="false">AC9+AC8</f>
        <v>2536.1</v>
      </c>
      <c r="AD20" s="16" t="n">
        <f aca="false">AD9+AD8</f>
        <v>535.1</v>
      </c>
      <c r="AE20" s="16" t="n">
        <f aca="false">AD20/AC20*100</f>
        <v>21.0993257363669</v>
      </c>
      <c r="AF20" s="16" t="n">
        <f aca="false">AF9+AF8</f>
        <v>9310.3</v>
      </c>
      <c r="AG20" s="16" t="n">
        <f aca="false">AG9+AG8</f>
        <v>5456.7</v>
      </c>
      <c r="AH20" s="16" t="n">
        <f aca="false">AG20/AF20*100</f>
        <v>58.6092821928402</v>
      </c>
      <c r="AI20" s="13"/>
    </row>
    <row r="21" customFormat="false" ht="15.75" hidden="false" customHeight="false" outlineLevel="0" collapsed="false">
      <c r="A21" s="17"/>
      <c r="C21" s="13"/>
    </row>
  </sheetData>
  <mergeCells count="19">
    <mergeCell ref="B2:J2"/>
    <mergeCell ref="K2:Y2"/>
    <mergeCell ref="Z2:AH2"/>
    <mergeCell ref="A5:A7"/>
    <mergeCell ref="B5:D6"/>
    <mergeCell ref="E5:J5"/>
    <mergeCell ref="K5:V5"/>
    <mergeCell ref="W5:AE5"/>
    <mergeCell ref="AF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true" verticalCentered="true"/>
  <pageMargins left="0.590277777777778" right="0.196527777777778" top="0.55138888888888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5-17T06:12:24Z</cp:lastPrinted>
  <dcterms:modified xsi:type="dcterms:W3CDTF">2023-01-31T04:14:17Z</dcterms:modified>
  <cp:revision>0</cp:revision>
  <dc:subject/>
  <dc:title/>
</cp:coreProperties>
</file>