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ходы приложение 1" sheetId="1" state="visible" r:id="rId2"/>
    <sheet name="Расходы по подразделам прил (2)" sheetId="2" state="visible" r:id="rId3"/>
    <sheet name="Ведомственная прил 3" sheetId="3" state="visible" r:id="rId4"/>
    <sheet name="Источники по разделам прил 4" sheetId="4" state="visible" r:id="rId5"/>
  </sheets>
  <definedNames>
    <definedName function="false" hidden="false" localSheetId="2" name="_xlnm.Print_Area" vbProcedure="false">'Ведомственная прил 3'!$A$1:$F$780</definedName>
    <definedName function="false" hidden="true" localSheetId="2" name="_xlnm._FilterDatabase" vbProcedure="false">'Ведомственная прил 3'!$A$13:$F$628</definedName>
    <definedName function="false" hidden="false" localSheetId="0" name="_xlnm.Print_Area" vbProcedure="false">'Доходы приложение 1'!$A$1:$G$239</definedName>
    <definedName function="false" hidden="false" localSheetId="3" name="_xlnm.Print_Area" vbProcedure="false">'Источники по разделам прил 4'!$A$1:$D$27</definedName>
    <definedName function="false" hidden="false" localSheetId="1" name="_xlnm.Print_Area" vbProcedure="false">'Расходы по подразделам прил (2)'!$A$1:$F$52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localSheetId="0" name="dst100236" vbProcedure="false">#REF!</definedName>
    <definedName function="false" hidden="false" localSheetId="0" name="dst100237" vbProcedure="false">#REF!</definedName>
    <definedName function="false" hidden="false" localSheetId="0" name="dst100270" vbProcedure="false">#REF!</definedName>
    <definedName function="false" hidden="false" localSheetId="0" name="dst100271" vbProcedure="false">#REF!</definedName>
    <definedName function="false" hidden="false" localSheetId="0" name="dst100272" vbProcedure="false">'Доходы приложение 1'!$A$59</definedName>
    <definedName function="false" hidden="false" localSheetId="0" name="dst100273" vbProcedure="false">#REF!</definedName>
    <definedName function="false" hidden="false" localSheetId="3" name="budg_name" vbProcedure="false">#REF!</definedName>
    <definedName function="false" hidden="false" localSheetId="3" name="chief_soc_fio" vbProcedure="false">#REF!</definedName>
    <definedName function="false" hidden="false" localSheetId="3" name="chief_soc_post" vbProcedure="false">#REF!</definedName>
    <definedName function="false" hidden="false" localSheetId="3" name="cYear1" vbProcedure="false">#REF!</definedName>
    <definedName function="false" hidden="false" localSheetId="3" name="Data" vbProcedure="false">#REF!</definedName>
    <definedName function="false" hidden="false" localSheetId="3" name="DataFields" vbProcedure="false">#REF!</definedName>
    <definedName function="false" hidden="false" localSheetId="3" name="dep_full_name" vbProcedure="false">#REF!</definedName>
    <definedName function="false" hidden="false" localSheetId="3" name="doc_date" vbProcedure="false">#REF!</definedName>
    <definedName function="false" hidden="false" localSheetId="3" name="notnullcol" vbProcedure="false">#REF!</definedName>
    <definedName function="false" hidden="false" localSheetId="3" name="okato1" vbProcedure="false">#REF!</definedName>
    <definedName function="false" hidden="false" localSheetId="3" name="okved1" vbProcedure="false">#REF!</definedName>
    <definedName function="false" hidden="false" localSheetId="3" name="performer_fio" vbProcedure="false">#REF!</definedName>
    <definedName function="false" hidden="false" localSheetId="3" name="performer_phone" vbProcedure="false">#REF!</definedName>
    <definedName function="false" hidden="false" localSheetId="3" name="performer_post" vbProcedure="false">#REF!</definedName>
    <definedName function="false" hidden="false" localSheetId="3" name="performer_soc_fio" vbProcedure="false">#REF!</definedName>
    <definedName function="false" hidden="false" localSheetId="3" name="performer_soc_phone" vbProcedure="false">#REF!</definedName>
    <definedName function="false" hidden="false" localSheetId="3" name="performer_soc_post" vbProcedure="false">#REF!</definedName>
    <definedName function="false" hidden="false" localSheetId="3" name="replace_zer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37</xdr:colOff>
                <xdr:row>16</xdr:row>
                <xdr:rowOff>24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лог на земл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6</xdr:row>
                <xdr:rowOff>11</xdr:rowOff>
              </xdr:from>
              <xdr:to>
                <xdr:col>7</xdr:col>
                <xdr:colOff>100</xdr:colOff>
                <xdr:row>634</xdr:row>
                <xdr:rowOff>16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37 питание 3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4</xdr:row>
                <xdr:rowOff>11</xdr:rowOff>
              </xdr:from>
              <xdr:to>
                <xdr:col>7</xdr:col>
                <xdr:colOff>101</xdr:colOff>
                <xdr:row>646</xdr:row>
                <xdr:rowOff>80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m4:
</t>
        </r>
        <r>
          <rPr>
            <sz val="8"/>
            <color rgb="FF000000"/>
            <rFont val="Tahoma"/>
            <family val="2"/>
            <charset val="204"/>
          </rPr>
          <t xml:space="preserve">содерж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84</xdr:colOff>
                <xdr:row>705</xdr:row>
                <xdr:rowOff>12</xdr:rowOff>
              </xdr:to>
            </anchor>
          </commentPr>
        </mc:Choice>
        <mc:Fallback/>
      </mc:AlternateContent>
    </comment>
    <comment ref="F6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  <r>
          <rPr>
            <sz val="9"/>
            <color rgb="FF000000"/>
            <rFont val="Tahoma"/>
            <family val="2"/>
            <charset val="204"/>
          </rPr>
          <t xml:space="preserve"> связь 380, обслуживание ПО 240, ТО 190, канцелярия 200, обслуживание оргтехники 100. ремонт школ280, запасные части 500, Хоз расходы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12</xdr:rowOff>
              </xdr:from>
              <xdr:to>
                <xdr:col>7</xdr:col>
                <xdr:colOff>106</xdr:colOff>
                <xdr:row>735</xdr:row>
                <xdr:rowOff>17</xdr:rowOff>
              </xdr:to>
            </anchor>
          </commentPr>
        </mc:Choice>
        <mc:Fallback/>
      </mc:AlternateContent>
    </comment>
    <comment ref="F6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налог на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4</xdr:row>
                <xdr:rowOff>11</xdr:rowOff>
              </xdr:from>
              <xdr:to>
                <xdr:col>7</xdr:col>
                <xdr:colOff>103</xdr:colOff>
                <xdr:row>74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4" uniqueCount="934">
  <si>
    <t xml:space="preserve">Приложение 1</t>
  </si>
  <si>
    <t xml:space="preserve">к решению  Думы Половинского муниципального </t>
  </si>
  <si>
    <t xml:space="preserve">округа Курганской области</t>
  </si>
  <si>
    <t xml:space="preserve">от 24.06. 2025 года  №   311</t>
  </si>
  <si>
    <t xml:space="preserve"> " Об утверждении годового отчета об исполнении</t>
  </si>
  <si>
    <t xml:space="preserve"> бюджета  Половинского муниципального округа</t>
  </si>
  <si>
    <t xml:space="preserve">Курганской облсасти  за 2024 год"</t>
  </si>
  <si>
    <t xml:space="preserve">Доходы  бюджета  Половинского района за  2024 год по кодам классификации доходов бюджета                                       </t>
  </si>
  <si>
    <t xml:space="preserve">тыс.  руб</t>
  </si>
  <si>
    <t xml:space="preserve"> Наименование показателя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Управление по обеспечению деятельности мировых судей в Курганской области</t>
  </si>
  <si>
    <t xml:space="preserve">НАЛОГОВЫЕ И НЕНАЛОГОВЫЕ ДОХОДЫ</t>
  </si>
  <si>
    <t xml:space="preserve">01110000000000000000</t>
  </si>
  <si>
    <t xml:space="preserve">ШТРАФЫ, САНКЦИИ, ВОЗМЕЩЕНИЕ УЩЕРБА</t>
  </si>
  <si>
    <t xml:space="preserve">01111600000000000000</t>
  </si>
  <si>
    <t xml:space="preserve">Административные  штрафы,установленные Кодексом Российской Федерации об административных  правонарушениях</t>
  </si>
  <si>
    <t xml:space="preserve">01111601000010000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1111601050010000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1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1111601053019000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1111601060010000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1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11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1111601063010101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1111601070010000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111601073010000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1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1111601073010027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1111601080010000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1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1111601083010037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111601140010000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1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11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1111601143019000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111601150010000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1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1111601153010005140</t>
  </si>
  <si>
    <t xml:space="preserve">Административные штрафы, установленные главой 15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</t>
  </si>
  <si>
    <t xml:space="preserve">01111601153010006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1111601170010000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1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11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1111601173019000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1111601190010000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1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11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11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1111601193019000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1111601200010000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1111601203010010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1111601203010013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11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1111601203019000140</t>
  </si>
  <si>
    <t xml:space="preserve">Департамент гражданской защиты, охраны окружающей среды и природных ресурсов Курганской области</t>
  </si>
  <si>
    <t xml:space="preserve">01210000000000000000</t>
  </si>
  <si>
    <t xml:space="preserve">01211600000000000000</t>
  </si>
  <si>
    <t xml:space="preserve">Платежи, уплачиваемые в целях возмещения вреда</t>
  </si>
  <si>
    <t xml:space="preserve">012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211611050010000140</t>
  </si>
  <si>
    <t xml:space="preserve">Уральское межрегиональное управление Федеральной службы по надзору в сфере природопользования </t>
  </si>
  <si>
    <t xml:space="preserve">04810000000000000000</t>
  </si>
  <si>
    <t xml:space="preserve">ПЛАТЕЖИ ПРИ ПОЛЬЗОВАНИИ ПРИРОДНЫМИ РЕСУРСАМИ</t>
  </si>
  <si>
    <t xml:space="preserve">04811200000000000000</t>
  </si>
  <si>
    <t xml:space="preserve">Плата за негативное воздействие на окружающую среду</t>
  </si>
  <si>
    <t xml:space="preserve">04811201000010000120</t>
  </si>
  <si>
    <t xml:space="preserve">Плата за выбросы загрязняющих веществ в атмосферный воздух стационарными объектами</t>
  </si>
  <si>
    <t xml:space="preserve">04811201010010000120</t>
  </si>
  <si>
    <t xml:space="preserve">04811201010016000120</t>
  </si>
  <si>
    <t xml:space="preserve">Плата за размещение отходов производства и потребления</t>
  </si>
  <si>
    <t xml:space="preserve">048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1016000120</t>
  </si>
  <si>
    <t xml:space="preserve">10000000000000000</t>
  </si>
  <si>
    <t xml:space="preserve">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1610123010051140</t>
  </si>
  <si>
    <t xml:space="preserve">  Плата за размещение отходов производства</t>
  </si>
  <si>
    <t xml:space="preserve">04811201041010000120</t>
  </si>
  <si>
    <t xml:space="preserve">  Плата за размещение твердых коммунальных отходов</t>
  </si>
  <si>
    <t xml:space="preserve">04811201041016000120</t>
  </si>
  <si>
    <t xml:space="preserve">Нижнеобское территориальное управление Федерального агенства по рыболовству</t>
  </si>
  <si>
    <t xml:space="preserve">07610000000000000000</t>
  </si>
  <si>
    <t xml:space="preserve">07611600000000000000</t>
  </si>
  <si>
    <t xml:space="preserve">07611611000010000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7611611050010000140</t>
  </si>
  <si>
    <t xml:space="preserve">Департамент финансов Курганской области</t>
  </si>
  <si>
    <t xml:space="preserve">09010000000000000000</t>
  </si>
  <si>
    <t xml:space="preserve">09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9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9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9011601053010000140</t>
  </si>
  <si>
    <t xml:space="preserve">090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9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90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901160106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9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9011601203010000140</t>
  </si>
  <si>
    <t xml:space="preserve">09011601203019000140</t>
  </si>
  <si>
    <t xml:space="preserve">Федеральная налоговая служба</t>
  </si>
  <si>
    <t xml:space="preserve">182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08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0010000110</t>
  </si>
  <si>
    <t xml:space="preserve">18210302251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00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, взимаемый в связи с применением патентной системы налогообложения</t>
  </si>
  <si>
    <t xml:space="preserve">182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1050406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10504060021000110</t>
  </si>
  <si>
    <t xml:space="preserve">  НАЛОГИ НА ИМУЩЕСТВО</t>
  </si>
  <si>
    <t xml:space="preserve">18210600000000000000</t>
  </si>
  <si>
    <t xml:space="preserve">  Налог на имущество физических лиц</t>
  </si>
  <si>
    <t xml:space="preserve">182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10601020140000110</t>
  </si>
  <si>
    <t xml:space="preserve">18210601020141000110</t>
  </si>
  <si>
    <t xml:space="preserve">  Земельный налог</t>
  </si>
  <si>
    <t xml:space="preserve">18210606000000000110</t>
  </si>
  <si>
    <t xml:space="preserve">  Земельный налог с организаций</t>
  </si>
  <si>
    <t xml:space="preserve">18210606030000000110</t>
  </si>
  <si>
    <t xml:space="preserve">  Земельный налог с организаций, обладающих земельным участком, расположенным в границах муниципальных округов</t>
  </si>
  <si>
    <t xml:space="preserve">18210606032140000110</t>
  </si>
  <si>
    <t xml:space="preserve">18210606032141000110</t>
  </si>
  <si>
    <t xml:space="preserve">  Земельный налог с физических лиц</t>
  </si>
  <si>
    <t xml:space="preserve">18210606040000000110</t>
  </si>
  <si>
    <t xml:space="preserve">  Земельный налог с физических лиц, обладающих земельным участком, расположенным в границах муниципальных округов</t>
  </si>
  <si>
    <t xml:space="preserve">18210606042140000110</t>
  </si>
  <si>
    <t xml:space="preserve">18210606042141000110</t>
  </si>
  <si>
    <t xml:space="preserve">ГОСУДАРСТВЕННАЯ ПОШЛИНА</t>
  </si>
  <si>
    <t xml:space="preserve">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10803010011060110</t>
  </si>
  <si>
    <t xml:space="preserve">Управление Министерства внутренних дел по   Курганской области</t>
  </si>
  <si>
    <t xml:space="preserve">  НАЛОГОВЫЕ И НЕНАЛОГОВЫЕ ДОХОДЫ</t>
  </si>
  <si>
    <t xml:space="preserve">18810000000000000000</t>
  </si>
  <si>
    <t xml:space="preserve">  ШТРАФЫ, САНКЦИИ, ВОЗМЕЩЕНИЕ УЩЕРБА</t>
  </si>
  <si>
    <t xml:space="preserve">18811600000000000000</t>
  </si>
  <si>
    <t xml:space="preserve">  Платежи в целях возмещения причиненного ущерба (убытков)</t>
  </si>
  <si>
    <t xml:space="preserve">18811610000000000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811610120000000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11610123010000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11610123010141140</t>
  </si>
  <si>
    <t xml:space="preserve">Администрация Половинского муниципального округа Курганской области</t>
  </si>
  <si>
    <t xml:space="preserve">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7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</t>
  </si>
  <si>
    <t xml:space="preserve">7001110501214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0011105020000000120</t>
  </si>
  <si>
    <t xml:space="preserve">70011105024140000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70011105070000000120</t>
  </si>
  <si>
    <t xml:space="preserve">  Доходы от сдачи в аренду имущества, составляющего казну муниципальных округов (за исключением земельных участков)</t>
  </si>
  <si>
    <t xml:space="preserve">7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0011109044140000120</t>
  </si>
  <si>
    <t xml:space="preserve">  ДОХОДЫ ОТ ОКАЗАНИЯ ПЛАТНЫХ УСЛУГ И КОМПЕНСАЦИИ ЗАТРАТ ГОСУДАРСТВА</t>
  </si>
  <si>
    <t xml:space="preserve">70011300000000000000</t>
  </si>
  <si>
    <t xml:space="preserve">  Доходы от компенсации затрат государства</t>
  </si>
  <si>
    <t xml:space="preserve">70011302000000000000</t>
  </si>
  <si>
    <t xml:space="preserve">  Прочие доходы от компенсации затрат государства</t>
  </si>
  <si>
    <t xml:space="preserve">70011302990000000130</t>
  </si>
  <si>
    <t xml:space="preserve">  Прочие доходы от компенсации затрат бюджетов муниципальных округов</t>
  </si>
  <si>
    <t xml:space="preserve">70011302994140000130</t>
  </si>
  <si>
    <t xml:space="preserve">  ДОХОДЫ ОТ ПРОДАЖИ МАТЕРИАЛЬНЫХ И НЕМАТЕРИАЛЬНЫХ АКТИВОВ</t>
  </si>
  <si>
    <t xml:space="preserve">7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001140200000000000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0011402040140000410</t>
  </si>
  <si>
    <t xml:space="preserve">7001140204314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7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7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7001140601214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70011406020000000430</t>
  </si>
  <si>
    <t xml:space="preserve">70011406024140000430</t>
  </si>
  <si>
    <t xml:space="preserve">700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7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70011602020020000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7001160700000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7001160709000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70011607090140000140</t>
  </si>
  <si>
    <t xml:space="preserve">70011610000000000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0011610030140000140</t>
  </si>
  <si>
    <t xml:space="preserve">70011610031140000140</t>
  </si>
  <si>
    <t xml:space="preserve">ПРОЧИЕ НЕНАЛОГОВЫЕ ДОХОДЫ</t>
  </si>
  <si>
    <t xml:space="preserve">70011700000000000000</t>
  </si>
  <si>
    <t xml:space="preserve">Прочие неналоговые доходы</t>
  </si>
  <si>
    <t xml:space="preserve">70011705000000000180</t>
  </si>
  <si>
    <t xml:space="preserve">Прочие неналоговые доходы бюджетов муниципальных округов</t>
  </si>
  <si>
    <t xml:space="preserve">70011705040140000180</t>
  </si>
  <si>
    <t xml:space="preserve">БЕЗВОЗМЕЗДНЫЕ ПОСТУПЛЕНИЯ</t>
  </si>
  <si>
    <t xml:space="preserve">70020000000000000000</t>
  </si>
  <si>
    <t xml:space="preserve">ПРОЧИЕ БЕЗВОЗМЕЗДНЫЕ ПОСТУПЛЕНИЯ</t>
  </si>
  <si>
    <t xml:space="preserve">70020700000000000000</t>
  </si>
  <si>
    <t xml:space="preserve">Прочие безвозмездные поступления в бюджеты муниципальных округов</t>
  </si>
  <si>
    <t xml:space="preserve">7002070400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70020704020140000150</t>
  </si>
  <si>
    <t xml:space="preserve">Прочие  безвозмездные поступления в бюджеты муниципальных округов</t>
  </si>
  <si>
    <t xml:space="preserve">70020704050140000150</t>
  </si>
  <si>
    <t xml:space="preserve">Муниципальный орган управления образованием Администрации Половинского муниципального округа Курганской области</t>
  </si>
  <si>
    <t xml:space="preserve">74010000000000000000</t>
  </si>
  <si>
    <t xml:space="preserve">ДОХОДЫ ОТ ОКАЗАНИЯ ПЛАТНЫХ УСЛУГ И КОМПЕНСАЦИИ ЗАТРАТ ГОСУДАРСТВА</t>
  </si>
  <si>
    <t xml:space="preserve">74011300000000000000</t>
  </si>
  <si>
    <t xml:space="preserve">Доходы от оказания платных услуг (работ)</t>
  </si>
  <si>
    <t xml:space="preserve">74011301000000000130</t>
  </si>
  <si>
    <t xml:space="preserve">Прочие доходы от оказания платных услуг (работ)</t>
  </si>
  <si>
    <t xml:space="preserve">740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74011301994140000130</t>
  </si>
  <si>
    <t xml:space="preserve">74020000000000000000</t>
  </si>
  <si>
    <t xml:space="preserve">74020700000000000000</t>
  </si>
  <si>
    <t xml:space="preserve">74020704000140000150</t>
  </si>
  <si>
    <t xml:space="preserve">74020704020140000150</t>
  </si>
  <si>
    <t xml:space="preserve">74020704050140000150</t>
  </si>
  <si>
    <t xml:space="preserve">Финансовый отдел Администрации Половинского  муниципального округа</t>
  </si>
  <si>
    <t xml:space="preserve">БЕЗВОЗМЕЗДНЫЕ ПОСТУПЛЕНИЯ ОТ ДРУГИХ БЮДЖЕТОВ БЮДЖЕТНОЙ СИСТЕМЫ РОССИЙСКОЙ ФЕДЕРАЦИИ</t>
  </si>
  <si>
    <t xml:space="preserve">90020200000000000000</t>
  </si>
  <si>
    <t xml:space="preserve">Дотации бюджетам бюджетной системы Российской Федерации</t>
  </si>
  <si>
    <t xml:space="preserve">90020210000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00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002021500214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90020216549000000150</t>
  </si>
  <si>
    <t xml:space="preserve">Субсидии бюджетам бюджетной системы Российской Федерации (межбюджетные субсидии)</t>
  </si>
  <si>
    <t xml:space="preserve">90020220000000000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20220216140000150</t>
  </si>
  <si>
    <t xml:space="preserve">Субсидии бюджетам муниципальных округ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90020225300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02022530414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020225467140000150</t>
  </si>
  <si>
    <t xml:space="preserve">Субсидии бюджетам муниципальных округов на поддержку отрасли культуры</t>
  </si>
  <si>
    <t xml:space="preserve">9002022551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90020225599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90020225750140000150</t>
  </si>
  <si>
    <t xml:space="preserve">Прочие субсидии бюджетам муниципальных округов</t>
  </si>
  <si>
    <t xml:space="preserve">90020229999140000150</t>
  </si>
  <si>
    <t xml:space="preserve">Субвенции бюджетам бюджетной системы Российской Федерации</t>
  </si>
  <si>
    <t xml:space="preserve">90020230000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0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0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2023512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90020235930140000150</t>
  </si>
  <si>
    <t xml:space="preserve">Прочие субвенции бюджетам муниципальных округов</t>
  </si>
  <si>
    <t xml:space="preserve">90020239999140000150</t>
  </si>
  <si>
    <t xml:space="preserve">Иные межбюджетные трансферты</t>
  </si>
  <si>
    <t xml:space="preserve">90020240000000000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020245050140000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020245179140000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020245303140000150</t>
  </si>
  <si>
    <t xml:space="preserve">Прочие межбюджетные трансферты, передаваемые бюджетам муниципальных округов</t>
  </si>
  <si>
    <t xml:space="preserve">90020249999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021960010140000150</t>
  </si>
  <si>
    <t xml:space="preserve">Доходы бюджета - Всего</t>
  </si>
  <si>
    <t xml:space="preserve">Приложение 2</t>
  </si>
  <si>
    <t xml:space="preserve"> бюджета  Половинского рамуниципального округа </t>
  </si>
  <si>
    <t xml:space="preserve">Курганской области за 2024 год"</t>
  </si>
  <si>
    <t xml:space="preserve">Распределение бюджетных назначений и  исполнение бюджета  Половинского муниципального округа Курганской области за 2024 год по разделам и подразделам классификации расходов бюджета  </t>
  </si>
  <si>
    <t xml:space="preserve">тыс.руб.</t>
  </si>
  <si>
    <t xml:space="preserve">Рз</t>
  </si>
  <si>
    <t xml:space="preserve">ПР</t>
  </si>
  <si>
    <t xml:space="preserve">расходы - всего</t>
  </si>
  <si>
    <t xml:space="preserve">х</t>
  </si>
  <si>
    <t xml:space="preserve">в том числе: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Приложение 3</t>
  </si>
  <si>
    <t xml:space="preserve">от 24.06.2025 года  №   311</t>
  </si>
  <si>
    <t xml:space="preserve">бюджета  Половинского муниципального округа </t>
  </si>
  <si>
    <t xml:space="preserve">Ведомственная структура расходов  бюджета  Половинского муниципального округа Курганской области за 2024 год</t>
  </si>
  <si>
    <t xml:space="preserve">Наименование бюджетополучателей и расходов бюджетной классификации</t>
  </si>
  <si>
    <t xml:space="preserve">Расп</t>
  </si>
  <si>
    <t xml:space="preserve">Рз, ПР</t>
  </si>
  <si>
    <t xml:space="preserve">ЦС</t>
  </si>
  <si>
    <t xml:space="preserve">ВР</t>
  </si>
  <si>
    <t xml:space="preserve">Сумма</t>
  </si>
  <si>
    <t xml:space="preserve">700</t>
  </si>
  <si>
    <t xml:space="preserve">0100</t>
  </si>
  <si>
    <t xml:space="preserve">0102</t>
  </si>
  <si>
    <t xml:space="preserve">Муниципальная программа Половинского муниципального округа Курганской области "Материально-техническое обеспечение деятельности Администрации Половинского муниципального округа Курганской области на 2024-2026 годы"</t>
  </si>
  <si>
    <t xml:space="preserve">10 0 00 00000</t>
  </si>
  <si>
    <t xml:space="preserve">Обеспечение функционирования главы муниципального образования, аппарата муниципального образования</t>
  </si>
  <si>
    <t xml:space="preserve">10 0 20 00000</t>
  </si>
  <si>
    <t xml:space="preserve">Поощрение муниципальных управленческих команд</t>
  </si>
  <si>
    <t xml:space="preserve">10 0 20 1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ощрение за достижение наилучших показателей эффективности деятельности органов местного самоуправления муниципальных образований Курганской области</t>
  </si>
  <si>
    <t xml:space="preserve">10 0 20 10935</t>
  </si>
  <si>
    <t xml:space="preserve">10 0 20 8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 0 40 00000</t>
  </si>
  <si>
    <t xml:space="preserve">Поощрение региональных и муниципальных управленческих команд</t>
  </si>
  <si>
    <t xml:space="preserve">10 0 40 10930</t>
  </si>
  <si>
    <t xml:space="preserve">10 0 40 10935</t>
  </si>
  <si>
    <t xml:space="preserve">Аппарат муниципального образования</t>
  </si>
  <si>
    <t xml:space="preserve">10 0 40 80400</t>
  </si>
  <si>
    <t xml:space="preserve">Иные бюджетные ассигнования</t>
  </si>
  <si>
    <t xml:space="preserve">10 0 20 80400</t>
  </si>
  <si>
    <t xml:space="preserve">800</t>
  </si>
  <si>
    <t xml:space="preserve">0111</t>
  </si>
  <si>
    <t xml:space="preserve">Резервные средства</t>
  </si>
  <si>
    <t xml:space="preserve">10 0 50 00000</t>
  </si>
  <si>
    <t xml:space="preserve">Резервные фонды местных администрации</t>
  </si>
  <si>
    <t xml:space="preserve">10 0 50 80500</t>
  </si>
  <si>
    <t xml:space="preserve">010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10 0 8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0 0 80 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113</t>
  </si>
  <si>
    <t xml:space="preserve">Материально-техническое обеспечение деятельности  Администрации Половинского округа</t>
  </si>
  <si>
    <t xml:space="preserve">Оплата коммунальных услуг и приобретение котельно-печного топлива</t>
  </si>
  <si>
    <t xml:space="preserve">10 0 40 8043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10 0 80 14150</t>
  </si>
  <si>
    <t xml:space="preserve">Исполнение государственных полномочий по созданию административных комиссий</t>
  </si>
  <si>
    <t xml:space="preserve">10 0 8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10 0 80 161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10 0 80 162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на реализацию передаваемых федеральных полномочий на регистрацию актов гражданского состояния</t>
  </si>
  <si>
    <t xml:space="preserve">10 0 80 59310</t>
  </si>
  <si>
    <t xml:space="preserve">Муниципальная программа Половинского муниципального округа Курганской области "Обеспечение общественного порядка и противодействие преступности в Половинском муниципальном округе Курганской области на 2021-2025 годы"</t>
  </si>
  <si>
    <t xml:space="preserve">12 0 00 00000</t>
  </si>
  <si>
    <t xml:space="preserve">Обеспечение общественного порядка и противодействие преступности в Половинском муниципальном округе Курганской области</t>
  </si>
  <si>
    <t xml:space="preserve">12 0 00 81200</t>
  </si>
  <si>
    <t xml:space="preserve">Муниципальная программа Половинского муниципального округа Курганской области "Доступная среда для людей с ограниченными возможностями здоровья на 2023-2027 годы"</t>
  </si>
  <si>
    <t xml:space="preserve">13 0 00 00000</t>
  </si>
  <si>
    <t xml:space="preserve">Расходы на осуществление  мероприятий по доступной среде для инвалидов</t>
  </si>
  <si>
    <t xml:space="preserve">13 0 00 81300</t>
  </si>
  <si>
    <t xml:space="preserve">Муниципальная программа Половинского муниципального округа Курганской области "Гармонизация межэтнических и межконфессиональных отношений и профилактики проявлений экстремизма в Половинском муниципальном округе Курганской области на 2023-2025 годы"</t>
  </si>
  <si>
    <t xml:space="preserve">14 0 00 81400</t>
  </si>
  <si>
    <t xml:space="preserve">Расходы на осуществление мероприятий по гармонизация межэтнических и межконфессиональных отношений и профилактики проявлений экстремизма</t>
  </si>
  <si>
    <t xml:space="preserve">Муниципальная программа Половинского муниципального округа Курганской области "Развитие информационно-коммуникационных технологий органов местного самоуправления Половинского муниципального округа Курганской области на 2023-2026 годы"</t>
  </si>
  <si>
    <t xml:space="preserve">16 0 00 81600</t>
  </si>
  <si>
    <t xml:space="preserve">Расходы на осуществление мероприятий по развитию информационно-коммуникационных технологий органов местного самоуправления в Половинском муниципальном округе Курганской области</t>
  </si>
  <si>
    <t xml:space="preserve">Муниципальная программа Половинского муниципального округа Курганской области "Улучшение условий охраны труда в Половинском муниципальном округе Курганской области на 2023-2025 годы"</t>
  </si>
  <si>
    <t xml:space="preserve">31 0 00 00000</t>
  </si>
  <si>
    <t xml:space="preserve">Расходы на организацию планирования и финансирование обучения по охране труда руководителей и специалистов подведомственных бюджетных организаций местного уровня</t>
  </si>
  <si>
    <t xml:space="preserve">31 0 10 83500</t>
  </si>
  <si>
    <t xml:space="preserve">Мероприятия по обеспечению пожарной безопасности муниципальных учреждений</t>
  </si>
  <si>
    <t xml:space="preserve">31 0 20 00000</t>
  </si>
  <si>
    <t xml:space="preserve">Расходы на обеспечение пожарной безопасности муниципальных учреждений</t>
  </si>
  <si>
    <t xml:space="preserve">31 0 20 83600</t>
  </si>
  <si>
    <t xml:space="preserve">Муниципальная программа Половинского муниципального округа Курганской области "Растим патриотов России на 2023-2025 годы"</t>
  </si>
  <si>
    <t xml:space="preserve">81 0 00 00000</t>
  </si>
  <si>
    <t xml:space="preserve">Расходы на осуществление мероприятий в рамках целевой программы Половинского муниципального округа Курганской области "Растим патриотов России на на 2023-2025 годы"</t>
  </si>
  <si>
    <t xml:space="preserve">81 0 00 88400</t>
  </si>
  <si>
    <t xml:space="preserve">Муниципальная программа Половинского муниципального округа Курганской области "Старшее поколение 2023-2025 годы"</t>
  </si>
  <si>
    <t xml:space="preserve">82 0 00 00000</t>
  </si>
  <si>
    <t xml:space="preserve">Расходы на осуществление мероприятий в рамках муниципальной программы Половинского муниципального округа Курганской области "Старшее поколение"</t>
  </si>
  <si>
    <t xml:space="preserve">82 0 00 88500</t>
  </si>
  <si>
    <t xml:space="preserve">Национальная оборона</t>
  </si>
  <si>
    <t xml:space="preserve">0200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10 0 80 5118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Муниципальная программа Половинского муниципального округа Курганской области "Пожарная безопасность Половинского муниципального округа Курганской области на 2022-2024 годы"</t>
  </si>
  <si>
    <t xml:space="preserve">30 0 00 00000</t>
  </si>
  <si>
    <t xml:space="preserve">Обеспечение деятельности единой дежурно-диспетчерской службы</t>
  </si>
  <si>
    <t xml:space="preserve">30 0 10 00000</t>
  </si>
  <si>
    <t xml:space="preserve">30 0 10 10930</t>
  </si>
  <si>
    <t xml:space="preserve">30 0 10 10935</t>
  </si>
  <si>
    <t xml:space="preserve">Расходы на осуществление   деятельности единой дежурно-диспетчерской службы</t>
  </si>
  <si>
    <t xml:space="preserve">30 0 10 83100</t>
  </si>
  <si>
    <t xml:space="preserve">Проведение мероприятий, направленных на предупреждение и тушение пожаров в муниципальных образованиях</t>
  </si>
  <si>
    <t xml:space="preserve">30 0 30 47011</t>
  </si>
  <si>
    <t xml:space="preserve">Софинансирование расходов на проведение мероприятий, направленных на предупреждение и тушение пожаров в муниципальных образованиях</t>
  </si>
  <si>
    <t xml:space="preserve">30 0 30 S7011</t>
  </si>
  <si>
    <t xml:space="preserve">30 0 30 83300</t>
  </si>
  <si>
    <t xml:space="preserve">Мероприятия по обеспечению пожарной безопасности территории населённых пунктов и территорий в границах сельских поселений</t>
  </si>
  <si>
    <t xml:space="preserve">30 0 40 00000</t>
  </si>
  <si>
    <t xml:space="preserve">Расходы на обеспечение пожарной безопасности территории населённых пунктов</t>
  </si>
  <si>
    <t xml:space="preserve">30 0 40 83400</t>
  </si>
  <si>
    <t xml:space="preserve">0400</t>
  </si>
  <si>
    <t xml:space="preserve">0405</t>
  </si>
  <si>
    <t xml:space="preserve">Муниципальная программа Половинского муниципального округа Курганской области "Содержание имущества.находящегося в собственности Половинского муниципального округа и приобретение имущества в муниципальную собственность на 2024-2026 годы"</t>
  </si>
  <si>
    <t xml:space="preserve">07 0 00 00000</t>
  </si>
  <si>
    <t xml:space="preserve">Подготовка проектов межевания земельных участков и проведение кадастровых работ</t>
  </si>
  <si>
    <t xml:space="preserve">07 0 00 L5990</t>
  </si>
  <si>
    <t xml:space="preserve">Обеспечение деятельности Аминистрации Половинского муниципалього округа Курганской области</t>
  </si>
  <si>
    <t xml:space="preserve">Муниципальная программа Половинского иуниципального округа Курганской области "Развитие агропромышленного комплекса в Половинском муниципальном округе Курганской области на 2017-2025 годы"</t>
  </si>
  <si>
    <t xml:space="preserve">42 0 00 00000</t>
  </si>
  <si>
    <t xml:space="preserve">Расходы на осуществление  мероприятий по комплексному развитию сельских территорий Половинского округа  </t>
  </si>
  <si>
    <t xml:space="preserve">42 0 00 84500</t>
  </si>
  <si>
    <t xml:space="preserve">0409</t>
  </si>
  <si>
    <t xml:space="preserve">Муниципальная программа Половинского муниципального округа Курганской области "Развитие транспортной инфраструктуры о осуществление дорожной деятельности в отношении автомобильных дорог местного значения Половинского муниципального округа Курганской области на 2023-2025 годы"</t>
  </si>
  <si>
    <t xml:space="preserve">49 0 00 00000</t>
  </si>
  <si>
    <t xml:space="preserve">Расходы на комплексное развитие систем дорожной инфраструктуры Половинского муниципального округа Курганской области</t>
  </si>
  <si>
    <t xml:space="preserve">49 0 00 809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49 0 00 15030</t>
  </si>
  <si>
    <t xml:space="preserve">Софинансирование расходов на дорожную деятельность и осуществление иных мероприятий в отношении автомобильных дорог общего пользования местного значения Курганской области </t>
  </si>
  <si>
    <t xml:space="preserve">49 0 00 S5030</t>
  </si>
  <si>
    <t xml:space="preserve">0412</t>
  </si>
  <si>
    <t xml:space="preserve">Расходы на содержание имущества, находящегося в собственности
 Половинского округа, и приобретение имущества в муниципальную собственность
</t>
  </si>
  <si>
    <t xml:space="preserve">07 0 00 80700</t>
  </si>
  <si>
    <t xml:space="preserve">07 0 00 80730</t>
  </si>
  <si>
    <t xml:space="preserve">Муниципальная программа Половинского муниципального округа Курганской области "О развитии и поддержке малого и среднего предпринимательства в Половинском муниципальном округе Курганской области на 2024-2026 годы"</t>
  </si>
  <si>
    <t xml:space="preserve">40 0 00 00000</t>
  </si>
  <si>
    <t xml:space="preserve">Повышение конкурентоспособности субъектов малого и среднего предпринимательства</t>
  </si>
  <si>
    <t xml:space="preserve">40 0 20 00000</t>
  </si>
  <si>
    <t xml:space="preserve">Поддержка представителей малого и среднего предпринимательства</t>
  </si>
  <si>
    <t xml:space="preserve">40 0 20 84200</t>
  </si>
  <si>
    <t xml:space="preserve">ЖИЛИЩНО- КОММУНАЛЬНОЕ ХОЗЯЙСТВО</t>
  </si>
  <si>
    <t xml:space="preserve">0500</t>
  </si>
  <si>
    <t xml:space="preserve">0502</t>
  </si>
  <si>
    <t xml:space="preserve">Муниципальная программа Половинского муниципального округа Курганской области "Комплексное развитие сельских территорий Половинского муниципального округа Курганской области на 2020 - 2025 годы "</t>
  </si>
  <si>
    <t xml:space="preserve">43 0 00 00000</t>
  </si>
  <si>
    <t xml:space="preserve">Расходы на осуществление мероприятий по устойчивому развитию сельских территорий Половинского муниципального округа Курганской области</t>
  </si>
  <si>
    <t xml:space="preserve">43 0 00 84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Половинского муниципального округа Курганской области "Энергосбережение и повышение энергетической эффективности в бюджетной сфере и жилищно-коммунальном комплексе Половинского муниципального округа Курганской области на 2024-2026 годы "</t>
  </si>
  <si>
    <t xml:space="preserve">50 0 00 00000</t>
  </si>
  <si>
    <t xml:space="preserve">Расходы на осуществление мероприятий по энергосбережению и повышению энергетической эффективности в бюджетной сфере и жилищно-коммунальном комплексе Половинского муниципального округа Курганской области</t>
  </si>
  <si>
    <t xml:space="preserve">50 0 00 85000</t>
  </si>
  <si>
    <t xml:space="preserve">Реконструкция и техперевооружение инженерной инфраструктуры муниципальных образований Курганской области</t>
  </si>
  <si>
    <t xml:space="preserve">52 0 00 17020</t>
  </si>
  <si>
    <t xml:space="preserve">Бурение разведочных и эксплуатационных скважин на подземные воды</t>
  </si>
  <si>
    <t xml:space="preserve">52 0 00 17560</t>
  </si>
  <si>
    <t xml:space="preserve">Комплексное развитие системы теплоснабжения</t>
  </si>
  <si>
    <t xml:space="preserve">52 0 00 85200</t>
  </si>
  <si>
    <t xml:space="preserve">Комплексное развитие систем водоснабжения</t>
  </si>
  <si>
    <t xml:space="preserve">52 0 00 85300</t>
  </si>
  <si>
    <t xml:space="preserve">52 0 00 S7020</t>
  </si>
  <si>
    <t xml:space="preserve">52 0 00 S7560</t>
  </si>
  <si>
    <t xml:space="preserve">Муниципальная программа Половинского муниципального округа Курганской области "Ликвидация несанкционированных свалок на территории Половинского муниципального округа Курганской области на 2023-2025годы"</t>
  </si>
  <si>
    <t xml:space="preserve">53 0 00 00000</t>
  </si>
  <si>
    <t xml:space="preserve">Мероприятия по благоустройству сельских поселений</t>
  </si>
  <si>
    <t xml:space="preserve">53 0 00 85800</t>
  </si>
  <si>
    <t xml:space="preserve">0503</t>
  </si>
  <si>
    <t xml:space="preserve">Муниципальная программа Половинского муниципального округа Курганской области "Формирование комфортной городской среды на территории Половинского муниципального округа Курганской области"</t>
  </si>
  <si>
    <t xml:space="preserve">54 0 00 00000</t>
  </si>
  <si>
    <t xml:space="preserve">Благоустройстово территорий муниципальных образований в рамках муниципальных программ формирования комфортной городской среды</t>
  </si>
  <si>
    <t xml:space="preserve">54 0 00 14360</t>
  </si>
  <si>
    <t xml:space="preserve">Софинансирование расходов на благоустройстово территорий муниципальных образований в рамках муниципальных программ формирования комфортной городской среды</t>
  </si>
  <si>
    <t xml:space="preserve">54 0 00 S4360</t>
  </si>
  <si>
    <t xml:space="preserve">0700</t>
  </si>
  <si>
    <t xml:space="preserve">0702</t>
  </si>
  <si>
    <t xml:space="preserve">Муниципальная программа Половинского муниципального округа Курганской области "Развитие образования и реализация государственной молодёжной политики на 2021 - 2023 годы"</t>
  </si>
  <si>
    <t xml:space="preserve">70 0 00 00000</t>
  </si>
  <si>
    <t xml:space="preserve">Развитие муниципальной системы образования</t>
  </si>
  <si>
    <t xml:space="preserve">70 0 10 17240</t>
  </si>
  <si>
    <t xml:space="preserve">Мероприятия в области образования</t>
  </si>
  <si>
    <t xml:space="preserve">70 0 00 87000</t>
  </si>
  <si>
    <t xml:space="preserve">Муниципальная программа Половинского муниципального округа Курганской области "Развитие образования и реализация государственной молодёжной политики на 2024 - 2026 годы"</t>
  </si>
  <si>
    <t xml:space="preserve">Реализация мероприятий по модернизации школьных систем образования</t>
  </si>
  <si>
    <t xml:space="preserve">70 0 20 L7502</t>
  </si>
  <si>
    <t xml:space="preserve">0703</t>
  </si>
  <si>
    <t xml:space="preserve">Муниципальная программа Половинского муниципального округа Курганской области "Защита населения и территорий от чрезвычайных ситуаций, обеспечение пожарной безопасности и безопасности людей на водных объектах Половинского муниципального округа Курганской области на 2024-2026 годы"</t>
  </si>
  <si>
    <t xml:space="preserve">30 0 3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обязательных медицинских осмотров работников</t>
  </si>
  <si>
    <t xml:space="preserve">Расходы на проведение обязательных медицинских осмотров работников</t>
  </si>
  <si>
    <t xml:space="preserve">Предоставление субсидий бюджетных, автономных учреждений и иным некомерческим организациям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70 0 00 10970</t>
  </si>
  <si>
    <t xml:space="preserve"> Субсидии бюджетным учреждениям</t>
  </si>
  <si>
    <t xml:space="preserve">Дополнительное образование</t>
  </si>
  <si>
    <t xml:space="preserve">70 0 30 00000</t>
  </si>
  <si>
    <t xml:space="preserve">Обеспечение деятельности учреждений дополнительного образования детей</t>
  </si>
  <si>
    <t xml:space="preserve">70 0 30 87300</t>
  </si>
  <si>
    <t xml:space="preserve">70 0 30 87330</t>
  </si>
  <si>
    <t xml:space="preserve">0800</t>
  </si>
  <si>
    <t xml:space="preserve">КУЛЬТУРА</t>
  </si>
  <si>
    <t xml:space="preserve">0801</t>
  </si>
  <si>
    <t xml:space="preserve">Муниципальная программа Половинского муниципального округа Курганской области "Развитие туризма в Половинском муниципальном округе Курганской области на 2021-2025 годы"</t>
  </si>
  <si>
    <t xml:space="preserve">15 0 00 00000</t>
  </si>
  <si>
    <t xml:space="preserve">Расходы на осуществление мероприятий по развитию туризма в Половинском муниципальном округе Курганской области</t>
  </si>
  <si>
    <t xml:space="preserve">15 0 00 81500</t>
  </si>
  <si>
    <t xml:space="preserve">Муниципальная программа Половинского муниципального округа Курганской области "Организация и обеспечение отдыха, оздоровления, занятости детей на 2024-2026 годы"</t>
  </si>
  <si>
    <t xml:space="preserve">72 0 00 00000</t>
  </si>
  <si>
    <t xml:space="preserve">Расходы на осуществление мероприятий по содействию занятости несовершеннолетних граждан в возрасте от 14 до 18 лет в свободное от учебы время</t>
  </si>
  <si>
    <t xml:space="preserve">72 0 00 87600</t>
  </si>
  <si>
    <t xml:space="preserve">72 0 00 87800</t>
  </si>
  <si>
    <t xml:space="preserve">Муниципальная программа Половинского округа "Развитие культурного пространства Половинского округа на 2022– 2024 годы"</t>
  </si>
  <si>
    <t xml:space="preserve">80 0 00 00000</t>
  </si>
  <si>
    <t xml:space="preserve">80 0 00 10970</t>
  </si>
  <si>
    <t xml:space="preserve">Мероприятия в области культуры</t>
  </si>
  <si>
    <t xml:space="preserve">80 0 00 88000 </t>
  </si>
  <si>
    <t xml:space="preserve">Культурная деятельность</t>
  </si>
  <si>
    <t xml:space="preserve">80 0 20 00000</t>
  </si>
  <si>
    <t xml:space="preserve">Обеспечение деятельности домов культуры</t>
  </si>
  <si>
    <t xml:space="preserve">80 0 20 88200</t>
  </si>
  <si>
    <t xml:space="preserve">80 0 20 88230</t>
  </si>
  <si>
    <t xml:space="preserve">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80 0 20 L4670</t>
  </si>
  <si>
    <t xml:space="preserve">Государственная поддержка отрасли культуры</t>
  </si>
  <si>
    <t xml:space="preserve">80 0 A2 55190</t>
  </si>
  <si>
    <t xml:space="preserve">1000</t>
  </si>
  <si>
    <t xml:space="preserve">1003</t>
  </si>
  <si>
    <t xml:space="preserve">Расходы на финансовое обеспечение мероприятий, связанных с проведением специальной военной операции</t>
  </si>
  <si>
    <t xml:space="preserve">10 0 50 11270</t>
  </si>
  <si>
    <t xml:space="preserve">Социальное обеспечение и иные выплаты населению</t>
  </si>
  <si>
    <t xml:space="preserve">300</t>
  </si>
  <si>
    <t xml:space="preserve">Единовременная денежная выплата гражданам, заключившим в добровольном порядке контракт о прохождении военной службы для участия в специальной военной операции</t>
  </si>
  <si>
    <t xml:space="preserve">90 0 00 89200</t>
  </si>
  <si>
    <t xml:space="preserve">1004</t>
  </si>
  <si>
    <t xml:space="preserve">Муниципальная программа Половинского муниципального округа Курганской области "Обеспечение жильём молодых семей в Половинском муниципальном округе Курганской области на 2021-2025 годы"</t>
  </si>
  <si>
    <t xml:space="preserve">51 0 00 00000</t>
  </si>
  <si>
    <t xml:space="preserve">Мероприятия по обеспечению жильем молодых семей</t>
  </si>
  <si>
    <t xml:space="preserve">51 0 00 L4970</t>
  </si>
  <si>
    <t xml:space="preserve">1101</t>
  </si>
  <si>
    <t xml:space="preserve">Муниципальная программа Половинского муниципального округа Курганской области "Развитие физической культуры и спорта в Половинском муниципальном округе Курганской области на 2021-2024 годы"</t>
  </si>
  <si>
    <t xml:space="preserve">11 0 00 00000</t>
  </si>
  <si>
    <t xml:space="preserve">Расходы на осуществление мероприятий в области физической культуры и спорта</t>
  </si>
  <si>
    <t xml:space="preserve">11 0 00 81100</t>
  </si>
  <si>
    <t xml:space="preserve">Центральный территориальный отдел Администрации Половинского муниципального округа Курганской области</t>
  </si>
  <si>
    <t xml:space="preserve">710</t>
  </si>
  <si>
    <t xml:space="preserve">Муниципальная программа Половинского муниципального округа Курганской области "Материально-техническое обеспечение деятельности Центрального территориального отдела Администрации Половинского муниципального округа Курганской области на 2023-2026 годы"</t>
  </si>
  <si>
    <t xml:space="preserve">03 0 00 00000</t>
  </si>
  <si>
    <t xml:space="preserve">03 0 00 10930</t>
  </si>
  <si>
    <t xml:space="preserve">03 0 00 10935</t>
  </si>
  <si>
    <t xml:space="preserve">Расходы на материально-техническое обеспечение деятельности Центрального территориального отдела Администрации Половинского муниципального округа Курганской области</t>
  </si>
  <si>
    <t xml:space="preserve">03 0 00 80300</t>
  </si>
  <si>
    <t xml:space="preserve">03 0 00 80330</t>
  </si>
  <si>
    <t xml:space="preserve">Муниципальная программа Половинского муниципального округа Курганской области "Обеспечение безопасности жизнедеятельности населения Половинского муниципального округа Курганской области на 2024 - 2026 годы"</t>
  </si>
  <si>
    <t xml:space="preserve">17 0 00 00000</t>
  </si>
  <si>
    <t xml:space="preserve">Расходы на осуществление мероприятий по обеспечению безопасности жизнедеятельности населения Половинского муниципального округа Курганской области</t>
  </si>
  <si>
    <t xml:space="preserve">17 0 00 81700</t>
  </si>
  <si>
    <t xml:space="preserve">Гражданская оборона</t>
  </si>
  <si>
    <t xml:space="preserve">Расходы на осуществление   деятельности муниципальных противопожарных постов</t>
  </si>
  <si>
    <t xml:space="preserve">30 0 20 00000</t>
  </si>
  <si>
    <t xml:space="preserve">Обеспечение деятельности муниципального противопожарного поста</t>
  </si>
  <si>
    <t xml:space="preserve">30 0 20 83200</t>
  </si>
  <si>
    <t xml:space="preserve">30 0 20 83230</t>
  </si>
  <si>
    <t xml:space="preserve">0401</t>
  </si>
  <si>
    <t xml:space="preserve">Расходы на осуществление активных мероприятий по содействию занятости населения</t>
  </si>
  <si>
    <t xml:space="preserve">53 0 00 S3950</t>
  </si>
  <si>
    <t xml:space="preserve">Расходы на реализацию дополнительных мероприятий ,направленных на снижение напряженности на рынке труда</t>
  </si>
  <si>
    <t xml:space="preserve">53 0 P2 53000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0 0 80 15500</t>
  </si>
  <si>
    <t xml:space="preserve">Муниципальная программа Половинского муниципального округа Курганской области "Развитие транспортной инфраструктуры о осуществление дорожной деятельности в отношении автомобильных дорог местного значения Половинского муниципального округа Курганской области на 2023-2026 годы"</t>
  </si>
  <si>
    <t xml:space="preserve">Содержание объектов уличного освещения</t>
  </si>
  <si>
    <t xml:space="preserve">49 0 00 80910</t>
  </si>
  <si>
    <t xml:space="preserve">Муниципальная программа Половинского муниципального округа Курганской области "Программа комплексного развития систем коммунальной инфраструктуры Половинского муниципального округа Курганской области на 2024-2026 годы"</t>
  </si>
  <si>
    <t xml:space="preserve">52 0 00 00000</t>
  </si>
  <si>
    <t xml:space="preserve">52 0 00 85330</t>
  </si>
  <si>
    <t xml:space="preserve">Мероприятия по благоустройству  сельских поселений</t>
  </si>
  <si>
    <t xml:space="preserve">53 0 00 85830</t>
  </si>
  <si>
    <t xml:space="preserve">0505</t>
  </si>
  <si>
    <t xml:space="preserve">Обеспечение деятельности хозяйственных групп</t>
  </si>
  <si>
    <t xml:space="preserve">52 0 00 85700</t>
  </si>
  <si>
    <t xml:space="preserve">52 0 00 85730</t>
  </si>
  <si>
    <t xml:space="preserve">0804</t>
  </si>
  <si>
    <t xml:space="preserve">Обеспечение деятельности централизованных бухгалтерий, хозяйственных групп</t>
  </si>
  <si>
    <t xml:space="preserve">80 0 00 88300</t>
  </si>
  <si>
    <t xml:space="preserve">Северный территориальный отдел  Администрации Половинского муниципального округа Курганской области</t>
  </si>
  <si>
    <t xml:space="preserve">720</t>
  </si>
  <si>
    <t xml:space="preserve">Муниципальная программа Половинского муниципального округа Курганской области "Материально-техническое обеспечение деятельности Северного территориального отдела Администрации Половинского муниципального округа Курганской области на 2023-2026 годы"</t>
  </si>
  <si>
    <t xml:space="preserve">04 0 00 00000</t>
  </si>
  <si>
    <t xml:space="preserve">04 0 00 10930</t>
  </si>
  <si>
    <t xml:space="preserve">04 0 00 10935</t>
  </si>
  <si>
    <t xml:space="preserve">Расходы на материально-техническое обеспечение деятельности Северного территориального отдела Администрации Половинского муниципального округа Курганской области</t>
  </si>
  <si>
    <t xml:space="preserve">04 0 00 80400</t>
  </si>
  <si>
    <t xml:space="preserve">04 0 00 80430</t>
  </si>
  <si>
    <t xml:space="preserve">53 0 Р2 53000</t>
  </si>
  <si>
    <t xml:space="preserve">Южный территориальный отдел  Администрации Половинского муниципального округа Курганской области</t>
  </si>
  <si>
    <t xml:space="preserve">730</t>
  </si>
  <si>
    <t xml:space="preserve">Муниципальная программа Половинского муниципального округа Курганской области "Материально-техническое обеспечение деятельности Южного территориального отдела Администрации Половинского муниципального округа Курганской области на 2023-2026 годы"</t>
  </si>
  <si>
    <t xml:space="preserve">05 0 00 00000</t>
  </si>
  <si>
    <t xml:space="preserve">05 0 00 10930</t>
  </si>
  <si>
    <t xml:space="preserve">05 0 00 10935</t>
  </si>
  <si>
    <t xml:space="preserve">Расходы на материально-техническое обеспечение деятельности Южного территориального отдела Администрации Половинского муниципального округа Курганской области</t>
  </si>
  <si>
    <t xml:space="preserve">05 0 00 80500</t>
  </si>
  <si>
    <t xml:space="preserve">05 0 00 80530</t>
  </si>
  <si>
    <t xml:space="preserve">Комплексное развитие систем теплоснабжения</t>
  </si>
  <si>
    <t xml:space="preserve">Благоустройство </t>
  </si>
  <si>
    <t xml:space="preserve">740</t>
  </si>
  <si>
    <t xml:space="preserve">0701</t>
  </si>
  <si>
    <t xml:space="preserve">70 0 10 00000</t>
  </si>
  <si>
    <t xml:space="preserve">Реализация государственного стандарта дошкольного образования на оплату труда</t>
  </si>
  <si>
    <t xml:space="preserve">70 0 10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70 0 10 12020</t>
  </si>
  <si>
    <t xml:space="preserve">Обеспечение деятельности детских дошкольных учреждений</t>
  </si>
  <si>
    <t xml:space="preserve">70 0 10 87100</t>
  </si>
  <si>
    <t xml:space="preserve">Обеспечение питанием детей детских дошкольных учреждений за счет средств бюджета Половинского округа</t>
  </si>
  <si>
    <t xml:space="preserve">70 0 10 87110</t>
  </si>
  <si>
    <t xml:space="preserve">Обеспечение питанием детей-инвалидов, детей-сирот и детей, оставшихся без попечения родителей за счет средств бюджета Половинского муниципального округа Курганской области</t>
  </si>
  <si>
    <t xml:space="preserve">70 0 10 87120</t>
  </si>
  <si>
    <t xml:space="preserve">70 0 10 87130</t>
  </si>
  <si>
    <t xml:space="preserve">70 0 20 0000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70 0 20 12030</t>
  </si>
  <si>
    <t xml:space="preserve">Реализация государственного стандарта общего образования на обеспечение учебного процесса</t>
  </si>
  <si>
    <t xml:space="preserve">70 0 20 1204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70 0 20 12130</t>
  </si>
  <si>
    <t xml:space="preserve">Обеспечение питанием обучающихся общеобразовательных организаций</t>
  </si>
  <si>
    <t xml:space="preserve">70 0 20 12240</t>
  </si>
  <si>
    <t xml:space="preserve">Премии и гранты по постановлениям Курганской областной Думы</t>
  </si>
  <si>
    <t xml:space="preserve">70 0 20 18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 0 20 L3030</t>
  </si>
  <si>
    <t xml:space="preserve">Обеспечение деятельности учреждений общего образования</t>
  </si>
  <si>
    <t xml:space="preserve">70 0 20 87200</t>
  </si>
  <si>
    <t xml:space="preserve">Обеспечение питанием обучающихся общеобразовательных организаций за счет средств бюджета Половинского округа</t>
  </si>
  <si>
    <t xml:space="preserve">70 0 20 87210</t>
  </si>
  <si>
    <t xml:space="preserve">Обеспечение питанием детей с ограниченными возможностями здоровья (ОВЗ) за счет средств бюджета Половинского округа</t>
  </si>
  <si>
    <t xml:space="preserve">70 0 20 87220</t>
  </si>
  <si>
    <t xml:space="preserve">70 0 20 87230</t>
  </si>
  <si>
    <t xml:space="preserve">Обеспечение питанием детей, находящихся на подвозе за счет средств бюджета Половинского округа</t>
  </si>
  <si>
    <t xml:space="preserve">70 0 20 87240</t>
  </si>
  <si>
    <t xml:space="preserve">Обеспечение питанием детей, находящихся на домашнем обучении за счет средств бюджета Половинского муниципального округа Курганской области</t>
  </si>
  <si>
    <t xml:space="preserve">70 0 20 87250</t>
  </si>
  <si>
    <t xml:space="preserve">Организация бесплатого горячего питания обучающихся,получающих начальное общее образлвание</t>
  </si>
  <si>
    <t xml:space="preserve">70 0 20 L3042</t>
  </si>
  <si>
    <t xml:space="preserve">70 0 20 S22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 0 20 L05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0 0 30 87310</t>
  </si>
  <si>
    <t xml:space="preserve">0709</t>
  </si>
  <si>
    <t xml:space="preserve">Исполнение государственных полномочий по содержанию органов опеки и попечительства</t>
  </si>
  <si>
    <t xml:space="preserve">10 0 80 12190 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10 0 80 12390 </t>
  </si>
  <si>
    <t xml:space="preserve">Оздоровление детей</t>
  </si>
  <si>
    <t xml:space="preserve">70 0 50 00000</t>
  </si>
  <si>
    <t xml:space="preserve">Обеспечение деятельности детских оздоровительных учреждений</t>
  </si>
  <si>
    <t xml:space="preserve">70 0 50 87500</t>
  </si>
  <si>
    <t xml:space="preserve">70 0 50 87530</t>
  </si>
  <si>
    <t xml:space="preserve">70 0 60 00000</t>
  </si>
  <si>
    <t xml:space="preserve">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70 0 60 87600</t>
  </si>
  <si>
    <t xml:space="preserve">70 0 60 87630</t>
  </si>
  <si>
    <t xml:space="preserve">Расходы на приобретение гарюче-смазочных материалов</t>
  </si>
  <si>
    <t xml:space="preserve">70 0 60 87640</t>
  </si>
  <si>
    <t xml:space="preserve">Организация отдыха детей в лагерях с дневным пребыванием в каникулярное время</t>
  </si>
  <si>
    <t xml:space="preserve">72 0 50 12430</t>
  </si>
  <si>
    <t xml:space="preserve">Организация отдыха  детей в лагерях дневного пребывания в каникулярное время</t>
  </si>
  <si>
    <t xml:space="preserve">72 0 50 S2430</t>
  </si>
  <si>
    <t xml:space="preserve">Организация отдыха детей, находящихся в трудной жизненной ситуации, в лагерях с дневным пребыванием в каникулярное время</t>
  </si>
  <si>
    <t xml:space="preserve">72 0 50 1244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72 0 50 S2440</t>
  </si>
  <si>
    <t xml:space="preserve">Организация отдыха детей в загородных оздоровительных лагерях в каникулярное время</t>
  </si>
  <si>
    <t xml:space="preserve">72 0 50 12450</t>
  </si>
  <si>
    <t xml:space="preserve">72 0 50 S2450</t>
  </si>
  <si>
    <t xml:space="preserve">720 50 S2450</t>
  </si>
  <si>
    <t xml:space="preserve">Ремонт и оснащение загородных оздоровительных лагерей</t>
  </si>
  <si>
    <t xml:space="preserve">72 0 50 12460</t>
  </si>
  <si>
    <t xml:space="preserve">Ремонт и оснащение загородных оздоровительных лагерей, находящихся в муниципальной собственности</t>
  </si>
  <si>
    <t xml:space="preserve">72 0 50 S2460</t>
  </si>
  <si>
    <t xml:space="preserve">72 0 50 87500</t>
  </si>
  <si>
    <t xml:space="preserve">72 0 50 87530</t>
  </si>
  <si>
    <t xml:space="preserve">Социальная политика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70 0 10 12200</t>
  </si>
  <si>
    <t xml:space="preserve">Опека и попечительство</t>
  </si>
  <si>
    <t xml:space="preserve">70 0 70 00000</t>
  </si>
  <si>
    <t xml:space="preserve">Содержание детей в приемных семьях</t>
  </si>
  <si>
    <t xml:space="preserve">70 0 70 11450</t>
  </si>
  <si>
    <t xml:space="preserve">Выплата вознаграждения опекунам (попечителям), приемным родителям</t>
  </si>
  <si>
    <t xml:space="preserve">70 0 70 11460</t>
  </si>
  <si>
    <t xml:space="preserve">Содержание детей в семьях опекунов (попечителей)</t>
  </si>
  <si>
    <t xml:space="preserve">70 0 70 11470</t>
  </si>
  <si>
    <t xml:space="preserve">Возмещение полной стоимости бесплатного питания, бесплатного комплекта одежды, обуви и мягкого инвентар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</t>
  </si>
  <si>
    <t xml:space="preserve">70 0 70 11490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70 0 70 11510</t>
  </si>
  <si>
    <t xml:space="preserve">Выплаты единовременного денежного пособия при получении усыновленным(удочеренным)ребенком основного общего образования</t>
  </si>
  <si>
    <t xml:space="preserve">70 0 70 11530</t>
  </si>
  <si>
    <t xml:space="preserve">Физическая культура и спорт</t>
  </si>
  <si>
    <t xml:space="preserve">1100</t>
  </si>
  <si>
    <t xml:space="preserve">1103</t>
  </si>
  <si>
    <t xml:space="preserve">Расходы на осуществление  мероприятий в области физической культуры и спорта</t>
  </si>
  <si>
    <t xml:space="preserve">11 0 00 81100 </t>
  </si>
  <si>
    <t xml:space="preserve">Финансовый отдел Администрации Половинского муниципального округа Курганской области</t>
  </si>
  <si>
    <t xml:space="preserve">900</t>
  </si>
  <si>
    <t xml:space="preserve">0106</t>
  </si>
  <si>
    <t xml:space="preserve">Муниципальная программа Половинского муниципального округа Курганской области "Управление муниципальными финансами и муниципальным долгом Половинского муниципального округа Курганской области"</t>
  </si>
  <si>
    <t xml:space="preserve">06 0 00 00000</t>
  </si>
  <si>
    <t xml:space="preserve">Обеспечение деятельности финансового органа Половинского муниципального округа</t>
  </si>
  <si>
    <t xml:space="preserve">06 0 60 00000</t>
  </si>
  <si>
    <t xml:space="preserve">06 0 60 10930</t>
  </si>
  <si>
    <t xml:space="preserve">06 0 60 10935</t>
  </si>
  <si>
    <t xml:space="preserve">Обеспечение деятельности финансового органа Половинского округа</t>
  </si>
  <si>
    <t xml:space="preserve">06 0 60 80600</t>
  </si>
  <si>
    <t xml:space="preserve">Аппарат финансового органа Половинского округа</t>
  </si>
  <si>
    <t xml:space="preserve">06 0 60 80630</t>
  </si>
  <si>
    <t xml:space="preserve">  0113</t>
  </si>
  <si>
    <t xml:space="preserve">Аппарат финансового органа Половинского муниципального округа</t>
  </si>
  <si>
    <t xml:space="preserve">Обеспечение деятельности централизованных бухгалтерий</t>
  </si>
  <si>
    <t xml:space="preserve"> 0113</t>
  </si>
  <si>
    <t xml:space="preserve">ИТОГО</t>
  </si>
  <si>
    <t xml:space="preserve">Приложение 4</t>
  </si>
  <si>
    <t xml:space="preserve">от 24.06. 2025 года  № 311</t>
  </si>
  <si>
    <t xml:space="preserve"> бюджета  Половинского муниципального округа </t>
  </si>
  <si>
    <t xml:space="preserve"> Источники финансирования дефицита бюджета  Половинского муниципального округа Курганской области за 2024 год по кодам классификации источников финансирования дефицитов бюджетов.</t>
  </si>
  <si>
    <t xml:space="preserve"> тыс.руб.</t>
  </si>
  <si>
    <t xml:space="preserve">Код источника финансирования по бюджетной классификации </t>
  </si>
  <si>
    <t xml:space="preserve">0009000000000000000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1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1400006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000000"/>
    <numFmt numFmtId="168" formatCode="#,##0.0,"/>
    <numFmt numFmtId="169" formatCode="#,##0.0_р_."/>
    <numFmt numFmtId="170" formatCode="0.00"/>
    <numFmt numFmtId="171" formatCode="###\ ###\ ###\ ###\ ##0.00"/>
    <numFmt numFmtId="172" formatCode="#,##0.0"/>
    <numFmt numFmtId="173" formatCode="_-* #,##0.0_р_._-;\-* #,##0.0_р_._-;_-* \-?_р_._-;_-@_-"/>
    <numFmt numFmtId="174" formatCode="_-* #,##0.00&quot;р.&quot;_-;\-* #,##0.00&quot;р.&quot;_-;_-* \-??&quot;р.&quot;_-;_-@_-"/>
    <numFmt numFmtId="175" formatCode="\ #,##0.00&quot;р. &quot;;\-#,##0.00&quot;р. &quot;;&quot; -&quot;#&quot;р. &quot;;@\ "/>
    <numFmt numFmtId="176" formatCode="#,##0"/>
    <numFmt numFmtId="177" formatCode="General"/>
    <numFmt numFmtId="178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4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Segoe UI"/>
      <family val="2"/>
    </font>
    <font>
      <sz val="10"/>
      <name val="Times New Roman"/>
      <family val="1"/>
      <charset val="204"/>
    </font>
    <font>
      <b val="true"/>
      <sz val="11"/>
      <color rgb="FFFF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PT Astra Serif"/>
      <family val="0"/>
      <charset val="204"/>
    </font>
    <font>
      <sz val="11"/>
      <name val="PT Astra Serif"/>
      <family val="0"/>
      <charset val="204"/>
    </font>
    <font>
      <sz val="10"/>
      <color rgb="FF000000"/>
      <name val="PT Astra Serif"/>
      <family val="0"/>
      <charset val="204"/>
    </font>
    <font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PT Astra Serif"/>
      <family val="1"/>
      <charset val="204"/>
    </font>
    <font>
      <sz val="12"/>
      <name val="Arial Cyr"/>
      <family val="0"/>
      <charset val="204"/>
    </font>
    <font>
      <b val="true"/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7" borderId="8" applyFont="true" applyBorder="true" applyAlignment="false" applyProtection="false"/>
    <xf numFmtId="164" fontId="10" fillId="15" borderId="9" applyFont="true" applyBorder="true" applyAlignment="false" applyProtection="false"/>
    <xf numFmtId="164" fontId="11" fillId="15" borderId="8" applyFont="true" applyBorder="true" applyAlignment="false" applyProtection="false"/>
    <xf numFmtId="164" fontId="12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4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13" applyFont="true" applyBorder="true" applyAlignment="false" applyProtection="false"/>
    <xf numFmtId="164" fontId="16" fillId="16" borderId="14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5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15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1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6" fillId="1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5" borderId="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5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5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15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15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110" xfId="38"/>
    <cellStyle name="xl30" xfId="39"/>
    <cellStyle name="xl31" xfId="40"/>
    <cellStyle name="xl32" xfId="41"/>
    <cellStyle name="xl33" xfId="42"/>
    <cellStyle name="xl34" xfId="43"/>
    <cellStyle name="xl41" xfId="44"/>
    <cellStyle name="xl42" xfId="45"/>
    <cellStyle name="xl43" xfId="46"/>
    <cellStyle name="xl48" xfId="47"/>
    <cellStyle name="xl50" xfId="48"/>
    <cellStyle name="xl51" xfId="49"/>
    <cellStyle name="xl52" xfId="50"/>
    <cellStyle name="xl57" xfId="51"/>
    <cellStyle name="xl58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Ввод " xfId="59"/>
    <cellStyle name="Вывод" xfId="60"/>
    <cellStyle name="Вычисление" xfId="61"/>
    <cellStyle name="Заголовок 1" xfId="62"/>
    <cellStyle name="Заголовок 2" xfId="63"/>
    <cellStyle name="Заголовок 3" xfId="64"/>
    <cellStyle name="Заголовок 4" xfId="65"/>
    <cellStyle name="Итог" xfId="66"/>
    <cellStyle name="Контрольная ячейка" xfId="67"/>
    <cellStyle name="Название" xfId="68"/>
    <cellStyle name="Нейтральный" xfId="69"/>
    <cellStyle name="Обычный 10" xfId="70"/>
    <cellStyle name="Обычный 11" xfId="71"/>
    <cellStyle name="Обычный 11 2" xfId="72"/>
    <cellStyle name="Обычный 12" xfId="73"/>
    <cellStyle name="Обычный 13" xfId="74"/>
    <cellStyle name="Обычный 14" xfId="75"/>
    <cellStyle name="Обычный 15" xfId="76"/>
    <cellStyle name="Обычный 15 2" xfId="77"/>
    <cellStyle name="Обычный 16" xfId="78"/>
    <cellStyle name="Обычный 17" xfId="79"/>
    <cellStyle name="Обычный 18" xfId="80"/>
    <cellStyle name="Обычный 18 2" xfId="81"/>
    <cellStyle name="Обычный 19" xfId="82"/>
    <cellStyle name="Обычный 2" xfId="83"/>
    <cellStyle name="Обычный 2 2" xfId="84"/>
    <cellStyle name="Обычный 2 3" xfId="85"/>
    <cellStyle name="Обычный 2 4" xfId="86"/>
    <cellStyle name="Обычный 2 5" xfId="87"/>
    <cellStyle name="Обычный 2 6" xfId="88"/>
    <cellStyle name="Обычный 2 7" xfId="89"/>
    <cellStyle name="Обычный 20" xfId="90"/>
    <cellStyle name="Обычный 21" xfId="91"/>
    <cellStyle name="Обычный 21 2" xfId="92"/>
    <cellStyle name="Обычный 21 3" xfId="93"/>
    <cellStyle name="Обычный 22" xfId="94"/>
    <cellStyle name="Обычный 23" xfId="95"/>
    <cellStyle name="Обычный 24" xfId="96"/>
    <cellStyle name="Обычный 24 2" xfId="97"/>
    <cellStyle name="Обычный 25" xfId="98"/>
    <cellStyle name="Обычный 26" xfId="99"/>
    <cellStyle name="Обычный 27" xfId="100"/>
    <cellStyle name="Обычный 28" xfId="101"/>
    <cellStyle name="Обычный 3" xfId="102"/>
    <cellStyle name="Обычный 3 2" xfId="103"/>
    <cellStyle name="Обычный 3 3" xfId="104"/>
    <cellStyle name="Обычный 4" xfId="105"/>
    <cellStyle name="Обычный 4 2" xfId="106"/>
    <cellStyle name="Обычный 4 3" xfId="107"/>
    <cellStyle name="Обычный 4 4" xfId="108"/>
    <cellStyle name="Обычный 5" xfId="109"/>
    <cellStyle name="Обычный 6" xfId="110"/>
    <cellStyle name="Обычный 6 2" xfId="111"/>
    <cellStyle name="Обычный 7" xfId="112"/>
    <cellStyle name="Обычный 7 2" xfId="113"/>
    <cellStyle name="Обычный 8" xfId="114"/>
    <cellStyle name="Обычный 8 2" xfId="115"/>
    <cellStyle name="Обычный 9" xfId="116"/>
    <cellStyle name="Плохой" xfId="117"/>
    <cellStyle name="Пояснение" xfId="118"/>
    <cellStyle name="Примечание" xfId="119"/>
    <cellStyle name="Примечание 2" xfId="120"/>
    <cellStyle name="Примечание 3" xfId="121"/>
    <cellStyle name="Примечание 4" xfId="122"/>
    <cellStyle name="Примечание 5" xfId="123"/>
    <cellStyle name="Связанная ячейка" xfId="124"/>
    <cellStyle name="Текст предупреждения" xfId="125"/>
    <cellStyle name="Хороший" xfId="1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2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true" outlineLevel="0" max="5" min="5" style="0" width="15.7"/>
    <col collapsed="false" customWidth="true" hidden="true" outlineLevel="0" max="6" min="6" style="0" width="13.85"/>
    <col collapsed="false" customWidth="true" hidden="false" outlineLevel="0" max="7" min="7" style="0" width="24.56"/>
    <col collapsed="false" customWidth="true" hidden="true" outlineLevel="0" max="8" min="8" style="0" width="15.56"/>
    <col collapsed="false" customWidth="true" hidden="false" outlineLevel="0" max="9" min="9" style="0" width="6.99"/>
  </cols>
  <sheetData>
    <row r="1" customFormat="false" ht="14.2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4.25" hidden="false" customHeight="true" outlineLevel="0" collapsed="false">
      <c r="A2" s="1"/>
      <c r="B2" s="2"/>
      <c r="C2" s="3" t="s">
        <v>1</v>
      </c>
      <c r="D2" s="4"/>
      <c r="E2" s="5"/>
      <c r="F2" s="5"/>
      <c r="G2" s="5"/>
    </row>
    <row r="3" customFormat="false" ht="14.25" hidden="false" customHeight="true" outlineLevel="0" collapsed="false">
      <c r="A3" s="1"/>
      <c r="B3" s="2"/>
      <c r="C3" s="3" t="s">
        <v>2</v>
      </c>
      <c r="D3" s="4"/>
      <c r="E3" s="5"/>
      <c r="F3" s="5"/>
      <c r="G3" s="5"/>
    </row>
    <row r="4" customFormat="false" ht="14.25" hidden="false" customHeight="true" outlineLevel="0" collapsed="false">
      <c r="A4" s="1"/>
      <c r="B4" s="2"/>
      <c r="C4" s="3" t="s">
        <v>3</v>
      </c>
      <c r="D4" s="4"/>
      <c r="E4" s="5"/>
      <c r="F4" s="5"/>
      <c r="G4" s="5"/>
    </row>
    <row r="5" customFormat="false" ht="14.25" hidden="false" customHeight="true" outlineLevel="0" collapsed="false">
      <c r="A5" s="1"/>
      <c r="B5" s="2"/>
      <c r="C5" s="3" t="s">
        <v>4</v>
      </c>
      <c r="D5" s="4"/>
      <c r="E5" s="5"/>
      <c r="F5" s="5"/>
      <c r="G5" s="5"/>
    </row>
    <row r="6" customFormat="false" ht="14.25" hidden="false" customHeight="true" outlineLevel="0" collapsed="false">
      <c r="A6" s="1"/>
      <c r="B6" s="2"/>
      <c r="C6" s="6" t="s">
        <v>5</v>
      </c>
      <c r="D6" s="6"/>
      <c r="E6" s="6"/>
      <c r="F6" s="6"/>
      <c r="G6" s="6"/>
    </row>
    <row r="7" customFormat="false" ht="14.25" hidden="false" customHeight="true" outlineLevel="0" collapsed="false">
      <c r="A7" s="1"/>
      <c r="B7" s="2"/>
      <c r="C7" s="7" t="s">
        <v>6</v>
      </c>
      <c r="D7" s="8"/>
    </row>
    <row r="8" customFormat="false" ht="20.25" hidden="false" customHeight="true" outlineLevel="0" collapsed="false">
      <c r="A8" s="9"/>
      <c r="B8" s="9"/>
      <c r="C8" s="9"/>
      <c r="D8" s="9"/>
    </row>
    <row r="9" customFormat="false" ht="4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"/>
      <c r="B10" s="1"/>
      <c r="C10" s="10"/>
      <c r="D10" s="11"/>
    </row>
    <row r="11" customFormat="false" ht="14.25" hidden="false" customHeight="true" outlineLevel="0" collapsed="false">
      <c r="A11" s="12"/>
      <c r="B11" s="12"/>
      <c r="C11" s="12"/>
      <c r="D11" s="12"/>
    </row>
    <row r="12" customFormat="false" ht="14.25" hidden="false" customHeight="true" outlineLevel="0" collapsed="false">
      <c r="A12" s="1"/>
      <c r="B12" s="1"/>
      <c r="C12" s="10"/>
      <c r="D12" s="13"/>
      <c r="G12" s="13" t="s">
        <v>8</v>
      </c>
    </row>
    <row r="13" customFormat="false" ht="13.5" hidden="true" customHeight="true" outlineLevel="0" collapsed="false">
      <c r="A13" s="11"/>
      <c r="B13" s="11"/>
      <c r="C13" s="11"/>
      <c r="D13" s="11"/>
    </row>
    <row r="14" customFormat="false" ht="15.75" hidden="true" customHeight="true" outlineLevel="0" collapsed="false">
      <c r="A14" s="11"/>
      <c r="B14" s="11"/>
      <c r="C14" s="11"/>
      <c r="D14" s="11"/>
    </row>
    <row r="15" customFormat="false" ht="50.2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G15" s="16" t="s">
        <v>13</v>
      </c>
    </row>
    <row r="16" customFormat="false" ht="41.25" hidden="false" customHeight="true" outlineLevel="0" collapsed="false">
      <c r="A16" s="17" t="s">
        <v>14</v>
      </c>
      <c r="B16" s="18"/>
      <c r="C16" s="19" t="n">
        <v>228572</v>
      </c>
      <c r="D16" s="19" t="n">
        <v>239162</v>
      </c>
      <c r="E16" s="20" t="n">
        <f aca="false">D16/C16*100</f>
        <v>104.633113417216</v>
      </c>
      <c r="G16" s="20" t="n">
        <f aca="false">D16/C16*100</f>
        <v>104.633113417216</v>
      </c>
    </row>
    <row r="17" customFormat="false" ht="18.75" hidden="false" customHeight="true" outlineLevel="0" collapsed="false">
      <c r="A17" s="21" t="s">
        <v>15</v>
      </c>
      <c r="B17" s="18" t="s">
        <v>16</v>
      </c>
      <c r="C17" s="22" t="n">
        <v>228572</v>
      </c>
      <c r="D17" s="22" t="n">
        <v>239162</v>
      </c>
      <c r="E17" s="20" t="n">
        <f aca="false">D17/C17*100</f>
        <v>104.633113417216</v>
      </c>
      <c r="G17" s="20" t="n">
        <f aca="false">D17/C17*100</f>
        <v>104.633113417216</v>
      </c>
    </row>
    <row r="18" customFormat="false" ht="18.75" hidden="false" customHeight="true" outlineLevel="0" collapsed="false">
      <c r="A18" s="21" t="s">
        <v>17</v>
      </c>
      <c r="B18" s="18" t="s">
        <v>18</v>
      </c>
      <c r="C18" s="22" t="n">
        <v>228572</v>
      </c>
      <c r="D18" s="22" t="n">
        <v>239162</v>
      </c>
      <c r="E18" s="20" t="n">
        <f aca="false">D18/C18*100</f>
        <v>104.633113417216</v>
      </c>
      <c r="G18" s="20" t="n">
        <f aca="false">D18/C18*100</f>
        <v>104.633113417216</v>
      </c>
    </row>
    <row r="19" customFormat="false" ht="30" hidden="false" customHeight="true" outlineLevel="0" collapsed="false">
      <c r="A19" s="23" t="s">
        <v>19</v>
      </c>
      <c r="B19" s="18" t="s">
        <v>20</v>
      </c>
      <c r="C19" s="22" t="n">
        <v>228572</v>
      </c>
      <c r="D19" s="22" t="n">
        <v>239162</v>
      </c>
      <c r="E19" s="20" t="n">
        <f aca="false">D19/C19*100</f>
        <v>104.633113417216</v>
      </c>
      <c r="G19" s="20" t="n">
        <f aca="false">D19/C19*100</f>
        <v>104.633113417216</v>
      </c>
    </row>
    <row r="20" customFormat="false" ht="36.75" hidden="false" customHeight="true" outlineLevel="0" collapsed="false">
      <c r="A20" s="23" t="s">
        <v>21</v>
      </c>
      <c r="B20" s="18" t="s">
        <v>22</v>
      </c>
      <c r="C20" s="22" t="n">
        <v>3000</v>
      </c>
      <c r="D20" s="22" t="n">
        <v>3000</v>
      </c>
      <c r="E20" s="20" t="n">
        <f aca="false">D20/C20*100</f>
        <v>100</v>
      </c>
      <c r="G20" s="20" t="n">
        <f aca="false">D20/C20*100</f>
        <v>100</v>
      </c>
    </row>
    <row r="21" customFormat="false" ht="45.75" hidden="false" customHeight="true" outlineLevel="0" collapsed="false">
      <c r="A21" s="23" t="s">
        <v>23</v>
      </c>
      <c r="B21" s="18" t="s">
        <v>24</v>
      </c>
      <c r="C21" s="22" t="n">
        <v>3000</v>
      </c>
      <c r="D21" s="22" t="n">
        <v>3000</v>
      </c>
      <c r="E21" s="20" t="n">
        <f aca="false">D21/C21*100</f>
        <v>100</v>
      </c>
      <c r="G21" s="20" t="n">
        <f aca="false">D21/C21*100</f>
        <v>100</v>
      </c>
    </row>
    <row r="22" customFormat="false" ht="65.25" hidden="false" customHeight="true" outlineLevel="0" collapsed="false">
      <c r="A22" s="24" t="s">
        <v>25</v>
      </c>
      <c r="B22" s="18" t="s">
        <v>26</v>
      </c>
      <c r="C22" s="22" t="n">
        <v>3000</v>
      </c>
      <c r="D22" s="22" t="n">
        <v>3000</v>
      </c>
      <c r="E22" s="20" t="n">
        <f aca="false">D22/C22*100</f>
        <v>100</v>
      </c>
      <c r="G22" s="20" t="n">
        <f aca="false">D22/C22*100</f>
        <v>100</v>
      </c>
    </row>
    <row r="23" customFormat="false" ht="87" hidden="false" customHeight="true" outlineLevel="0" collapsed="false">
      <c r="A23" s="24" t="s">
        <v>27</v>
      </c>
      <c r="B23" s="18" t="s">
        <v>28</v>
      </c>
      <c r="C23" s="22" t="n">
        <v>8500</v>
      </c>
      <c r="D23" s="22" t="n">
        <v>9500</v>
      </c>
      <c r="E23" s="20" t="n">
        <f aca="false">D23/C23*100</f>
        <v>111.764705882353</v>
      </c>
      <c r="G23" s="20" t="n">
        <f aca="false">D23/C23*100</f>
        <v>111.764705882353</v>
      </c>
    </row>
    <row r="24" customFormat="false" ht="87" hidden="false" customHeight="true" outlineLevel="0" collapsed="false">
      <c r="A24" s="24" t="s">
        <v>29</v>
      </c>
      <c r="B24" s="18" t="s">
        <v>30</v>
      </c>
      <c r="C24" s="22" t="n">
        <v>8500</v>
      </c>
      <c r="D24" s="22" t="n">
        <v>9500</v>
      </c>
      <c r="E24" s="20" t="n">
        <f aca="false">D24/C24*100</f>
        <v>111.764705882353</v>
      </c>
      <c r="G24" s="20" t="n">
        <f aca="false">D24/C24*100</f>
        <v>111.764705882353</v>
      </c>
    </row>
    <row r="25" customFormat="false" ht="120" hidden="false" customHeight="true" outlineLevel="0" collapsed="false">
      <c r="A25" s="24" t="s">
        <v>31</v>
      </c>
      <c r="B25" s="18" t="s">
        <v>32</v>
      </c>
      <c r="C25" s="22" t="n">
        <v>2000</v>
      </c>
      <c r="D25" s="22" t="n">
        <v>2000</v>
      </c>
      <c r="E25" s="20" t="n">
        <f aca="false">D25/C25*100</f>
        <v>100</v>
      </c>
      <c r="G25" s="20" t="n">
        <f aca="false">D25/C25*100</f>
        <v>100</v>
      </c>
    </row>
    <row r="26" customFormat="false" ht="90" hidden="false" customHeight="true" outlineLevel="0" collapsed="false">
      <c r="A26" s="24" t="s">
        <v>33</v>
      </c>
      <c r="B26" s="18" t="s">
        <v>34</v>
      </c>
      <c r="C26" s="22" t="n">
        <v>6500</v>
      </c>
      <c r="D26" s="22" t="n">
        <v>7500</v>
      </c>
      <c r="E26" s="20" t="n">
        <f aca="false">D26/C26*100</f>
        <v>115.384615384615</v>
      </c>
      <c r="G26" s="20" t="n">
        <f aca="false">D26/C26*100</f>
        <v>115.384615384615</v>
      </c>
    </row>
    <row r="27" customFormat="false" ht="45" hidden="false" customHeight="true" outlineLevel="0" collapsed="false">
      <c r="A27" s="24" t="s">
        <v>35</v>
      </c>
      <c r="B27" s="18" t="s">
        <v>36</v>
      </c>
      <c r="C27" s="22" t="n">
        <v>950</v>
      </c>
      <c r="D27" s="22" t="n">
        <v>1950</v>
      </c>
      <c r="E27" s="20" t="n">
        <f aca="false">D27/C27*100</f>
        <v>205.263157894737</v>
      </c>
      <c r="G27" s="20" t="n">
        <f aca="false">D27/C27*100</f>
        <v>205.263157894737</v>
      </c>
    </row>
    <row r="28" customFormat="false" ht="60" hidden="false" customHeight="true" outlineLevel="0" collapsed="false">
      <c r="A28" s="24" t="s">
        <v>37</v>
      </c>
      <c r="B28" s="18" t="s">
        <v>38</v>
      </c>
      <c r="C28" s="22" t="n">
        <v>950</v>
      </c>
      <c r="D28" s="22" t="n">
        <v>1950</v>
      </c>
      <c r="E28" s="20" t="n">
        <f aca="false">D28/C28*100</f>
        <v>205.263157894737</v>
      </c>
      <c r="G28" s="20" t="n">
        <f aca="false">D28/C28*100</f>
        <v>205.263157894737</v>
      </c>
    </row>
    <row r="29" customFormat="false" ht="129" hidden="false" customHeight="true" outlineLevel="0" collapsed="false">
      <c r="A29" s="24" t="s">
        <v>39</v>
      </c>
      <c r="B29" s="18" t="s">
        <v>40</v>
      </c>
      <c r="C29" s="22" t="n">
        <v>450</v>
      </c>
      <c r="D29" s="22" t="n">
        <v>450</v>
      </c>
      <c r="E29" s="20" t="n">
        <f aca="false">D29/C29*100</f>
        <v>100</v>
      </c>
      <c r="G29" s="20" t="n">
        <f aca="false">D29/C29*100</f>
        <v>100</v>
      </c>
    </row>
    <row r="30" customFormat="false" ht="105" hidden="false" customHeight="true" outlineLevel="0" collapsed="false">
      <c r="A30" s="24" t="s">
        <v>41</v>
      </c>
      <c r="B30" s="18" t="s">
        <v>42</v>
      </c>
      <c r="C30" s="22" t="n">
        <v>500</v>
      </c>
      <c r="D30" s="22" t="n">
        <v>1500</v>
      </c>
      <c r="E30" s="20" t="n">
        <f aca="false">D30/C30*100</f>
        <v>300</v>
      </c>
      <c r="G30" s="20" t="n">
        <f aca="false">D30/C30*100</f>
        <v>300</v>
      </c>
    </row>
    <row r="31" customFormat="false" ht="48" hidden="false" customHeight="true" outlineLevel="0" collapsed="false">
      <c r="A31" s="24" t="s">
        <v>43</v>
      </c>
      <c r="B31" s="18" t="s">
        <v>44</v>
      </c>
      <c r="C31" s="22" t="n">
        <v>1250</v>
      </c>
      <c r="D31" s="22" t="n">
        <v>1250</v>
      </c>
      <c r="E31" s="20" t="n">
        <f aca="false">D31/C31*100</f>
        <v>100</v>
      </c>
      <c r="G31" s="20" t="n">
        <f aca="false">D31/C31*100</f>
        <v>100</v>
      </c>
    </row>
    <row r="32" customFormat="false" ht="67.5" hidden="false" customHeight="true" outlineLevel="0" collapsed="false">
      <c r="A32" s="24" t="s">
        <v>45</v>
      </c>
      <c r="B32" s="18" t="s">
        <v>46</v>
      </c>
      <c r="C32" s="22" t="n">
        <v>1250</v>
      </c>
      <c r="D32" s="22" t="n">
        <v>1250</v>
      </c>
      <c r="E32" s="20" t="n">
        <f aca="false">D32/C32*100</f>
        <v>100</v>
      </c>
      <c r="G32" s="20" t="n">
        <f aca="false">D32/C32*100</f>
        <v>100</v>
      </c>
    </row>
    <row r="33" customFormat="false" ht="94.5" hidden="false" customHeight="true" outlineLevel="0" collapsed="false">
      <c r="A33" s="24" t="s">
        <v>47</v>
      </c>
      <c r="B33" s="18" t="s">
        <v>48</v>
      </c>
      <c r="C33" s="22" t="n">
        <v>1250</v>
      </c>
      <c r="D33" s="22" t="n">
        <v>1250</v>
      </c>
      <c r="E33" s="20" t="n">
        <f aca="false">D33/C33*100</f>
        <v>100</v>
      </c>
      <c r="G33" s="20" t="n">
        <f aca="false">D33/C33*100</f>
        <v>100</v>
      </c>
    </row>
    <row r="34" customFormat="false" ht="50.25" hidden="false" customHeight="true" outlineLevel="0" collapsed="false">
      <c r="A34" s="24" t="s">
        <v>49</v>
      </c>
      <c r="B34" s="18" t="s">
        <v>50</v>
      </c>
      <c r="C34" s="22" t="n">
        <v>3144</v>
      </c>
      <c r="D34" s="22" t="n">
        <v>3143.91</v>
      </c>
      <c r="E34" s="20" t="n">
        <f aca="false">D34/C34*100</f>
        <v>99.9971374045801</v>
      </c>
      <c r="G34" s="20" t="n">
        <f aca="false">D34/C34*100</f>
        <v>99.9971374045801</v>
      </c>
    </row>
    <row r="35" customFormat="false" ht="78" hidden="false" customHeight="true" outlineLevel="0" collapsed="false">
      <c r="A35" s="24" t="s">
        <v>51</v>
      </c>
      <c r="B35" s="18" t="s">
        <v>52</v>
      </c>
      <c r="C35" s="22" t="n">
        <v>3144</v>
      </c>
      <c r="D35" s="22" t="n">
        <v>3143.91</v>
      </c>
      <c r="E35" s="20" t="n">
        <f aca="false">D35/C35*100</f>
        <v>99.9971374045801</v>
      </c>
      <c r="G35" s="20" t="n">
        <f aca="false">D35/C35*100</f>
        <v>99.9971374045801</v>
      </c>
    </row>
    <row r="36" customFormat="false" ht="90" hidden="false" customHeight="true" outlineLevel="0" collapsed="false">
      <c r="A36" s="24" t="s">
        <v>53</v>
      </c>
      <c r="B36" s="18" t="s">
        <v>54</v>
      </c>
      <c r="C36" s="22" t="n">
        <v>2250</v>
      </c>
      <c r="D36" s="22" t="n">
        <v>2250</v>
      </c>
      <c r="E36" s="20" t="n">
        <f aca="false">D36/C36*100</f>
        <v>100</v>
      </c>
      <c r="G36" s="20" t="n">
        <f aca="false">D36/C36*100</f>
        <v>100</v>
      </c>
    </row>
    <row r="37" customFormat="false" ht="51.75" hidden="false" customHeight="true" outlineLevel="0" collapsed="false">
      <c r="A37" s="24" t="s">
        <v>55</v>
      </c>
      <c r="B37" s="18" t="s">
        <v>56</v>
      </c>
      <c r="C37" s="22" t="n">
        <v>894</v>
      </c>
      <c r="D37" s="22" t="n">
        <v>893.91</v>
      </c>
      <c r="E37" s="20" t="n">
        <f aca="false">D37/C37*100</f>
        <v>99.989932885906</v>
      </c>
      <c r="G37" s="20" t="n">
        <f aca="false">D37/C37*100</f>
        <v>99.989932885906</v>
      </c>
    </row>
    <row r="38" customFormat="false" ht="68.25" hidden="false" customHeight="true" outlineLevel="0" collapsed="false">
      <c r="A38" s="24" t="s">
        <v>57</v>
      </c>
      <c r="B38" s="18" t="s">
        <v>58</v>
      </c>
      <c r="C38" s="22" t="n">
        <v>2150</v>
      </c>
      <c r="D38" s="22" t="n">
        <v>2171.05</v>
      </c>
      <c r="E38" s="20" t="n">
        <f aca="false">D38/C38*100</f>
        <v>100.979069767442</v>
      </c>
      <c r="G38" s="20" t="n">
        <f aca="false">D38/C38*100</f>
        <v>100.979069767442</v>
      </c>
    </row>
    <row r="39" customFormat="false" ht="67.5" hidden="false" customHeight="true" outlineLevel="0" collapsed="false">
      <c r="A39" s="24" t="s">
        <v>59</v>
      </c>
      <c r="B39" s="18" t="s">
        <v>60</v>
      </c>
      <c r="C39" s="22" t="n">
        <v>2150</v>
      </c>
      <c r="D39" s="22" t="n">
        <v>2171.05</v>
      </c>
      <c r="E39" s="20" t="n">
        <f aca="false">D39/C39*100</f>
        <v>100.979069767442</v>
      </c>
      <c r="G39" s="20" t="n">
        <f aca="false">D39/C39*100</f>
        <v>100.979069767442</v>
      </c>
    </row>
    <row r="40" customFormat="false" ht="60" hidden="false" customHeight="true" outlineLevel="0" collapsed="false">
      <c r="A40" s="24" t="s">
        <v>61</v>
      </c>
      <c r="B40" s="18" t="s">
        <v>62</v>
      </c>
      <c r="C40" s="22" t="n">
        <v>150</v>
      </c>
      <c r="D40" s="22" t="n">
        <v>150</v>
      </c>
      <c r="E40" s="20" t="n">
        <f aca="false">D40/C40*100</f>
        <v>100</v>
      </c>
      <c r="G40" s="20" t="n">
        <f aca="false">D40/C40*100</f>
        <v>100</v>
      </c>
    </row>
    <row r="41" customFormat="false" ht="63.75" hidden="false" customHeight="true" outlineLevel="0" collapsed="false">
      <c r="A41" s="24" t="s">
        <v>63</v>
      </c>
      <c r="B41" s="18" t="s">
        <v>64</v>
      </c>
      <c r="C41" s="22" t="n">
        <v>2000</v>
      </c>
      <c r="D41" s="22" t="n">
        <v>2021.05</v>
      </c>
      <c r="E41" s="20" t="n">
        <f aca="false">D41/C41*100</f>
        <v>101.0525</v>
      </c>
      <c r="G41" s="20" t="n">
        <f aca="false">D41/C41*100</f>
        <v>101.0525</v>
      </c>
    </row>
    <row r="42" customFormat="false" ht="22.5" hidden="false" customHeight="true" outlineLevel="0" collapsed="false">
      <c r="A42" s="24" t="s">
        <v>65</v>
      </c>
      <c r="B42" s="18" t="s">
        <v>66</v>
      </c>
      <c r="C42" s="22" t="n">
        <v>4850</v>
      </c>
      <c r="D42" s="22" t="n">
        <v>7350</v>
      </c>
      <c r="E42" s="20" t="n">
        <f aca="false">D42/C42*100</f>
        <v>151.546391752577</v>
      </c>
      <c r="G42" s="20" t="n">
        <f aca="false">D42/C42*100</f>
        <v>151.546391752577</v>
      </c>
    </row>
    <row r="43" customFormat="false" ht="15" hidden="false" customHeight="true" outlineLevel="0" collapsed="false">
      <c r="A43" s="24" t="s">
        <v>67</v>
      </c>
      <c r="B43" s="18" t="s">
        <v>68</v>
      </c>
      <c r="C43" s="22" t="n">
        <v>4850</v>
      </c>
      <c r="D43" s="22" t="n">
        <v>7350</v>
      </c>
      <c r="E43" s="20" t="n">
        <f aca="false">D43/C43*100</f>
        <v>151.546391752577</v>
      </c>
      <c r="G43" s="20" t="n">
        <f aca="false">D43/C43*100</f>
        <v>151.546391752577</v>
      </c>
    </row>
    <row r="44" customFormat="false" ht="120" hidden="false" customHeight="true" outlineLevel="0" collapsed="false">
      <c r="A44" s="24" t="s">
        <v>69</v>
      </c>
      <c r="B44" s="18" t="s">
        <v>70</v>
      </c>
      <c r="C44" s="22" t="n">
        <v>4000</v>
      </c>
      <c r="D44" s="22" t="n">
        <v>5500</v>
      </c>
      <c r="E44" s="20" t="n">
        <f aca="false">D44/C44*100</f>
        <v>137.5</v>
      </c>
      <c r="G44" s="20" t="n">
        <f aca="false">D44/C44*100</f>
        <v>137.5</v>
      </c>
    </row>
    <row r="45" customFormat="false" ht="57.75" hidden="false" customHeight="true" outlineLevel="0" collapsed="false">
      <c r="A45" s="24" t="s">
        <v>71</v>
      </c>
      <c r="B45" s="18" t="s">
        <v>72</v>
      </c>
      <c r="C45" s="22" t="n">
        <v>850</v>
      </c>
      <c r="D45" s="22" t="n">
        <v>1850</v>
      </c>
      <c r="E45" s="20" t="n">
        <f aca="false">D45/C45*100</f>
        <v>217.647058823529</v>
      </c>
      <c r="G45" s="20" t="n">
        <f aca="false">D45/C45*100</f>
        <v>217.647058823529</v>
      </c>
    </row>
    <row r="46" customFormat="false" ht="63" hidden="false" customHeight="true" outlineLevel="0" collapsed="false">
      <c r="A46" s="24" t="s">
        <v>73</v>
      </c>
      <c r="B46" s="18" t="s">
        <v>74</v>
      </c>
      <c r="C46" s="22" t="n">
        <v>115950</v>
      </c>
      <c r="D46" s="22" t="n">
        <v>116002.24</v>
      </c>
      <c r="E46" s="20" t="n">
        <f aca="false">D46/C46*100</f>
        <v>100.045053902544</v>
      </c>
      <c r="G46" s="20" t="n">
        <f aca="false">D46/C46*100</f>
        <v>100.045053902544</v>
      </c>
    </row>
    <row r="47" customFormat="false" ht="117" hidden="false" customHeight="true" outlineLevel="0" collapsed="false">
      <c r="A47" s="24" t="s">
        <v>75</v>
      </c>
      <c r="B47" s="18" t="s">
        <v>76</v>
      </c>
      <c r="C47" s="22" t="n">
        <v>115950</v>
      </c>
      <c r="D47" s="22" t="n">
        <v>116002.24</v>
      </c>
      <c r="E47" s="20" t="n">
        <f aca="false">D47/C47*100</f>
        <v>100.045053902544</v>
      </c>
      <c r="G47" s="20" t="n">
        <f aca="false">D47/C47*100</f>
        <v>100.045053902544</v>
      </c>
    </row>
    <row r="48" customFormat="false" ht="139.5" hidden="false" customHeight="true" outlineLevel="0" collapsed="false">
      <c r="A48" s="24" t="s">
        <v>77</v>
      </c>
      <c r="B48" s="18" t="s">
        <v>78</v>
      </c>
      <c r="C48" s="22" t="n">
        <v>77500</v>
      </c>
      <c r="D48" s="22" t="n">
        <v>77500</v>
      </c>
      <c r="E48" s="20" t="n">
        <f aca="false">D48/C48*100</f>
        <v>100</v>
      </c>
      <c r="G48" s="20" t="n">
        <f aca="false">D48/C48*100</f>
        <v>100</v>
      </c>
    </row>
    <row r="49" customFormat="false" ht="151.5" hidden="false" customHeight="true" outlineLevel="0" collapsed="false">
      <c r="A49" s="24" t="s">
        <v>79</v>
      </c>
      <c r="B49" s="18" t="s">
        <v>80</v>
      </c>
      <c r="C49" s="22" t="n">
        <v>2700</v>
      </c>
      <c r="D49" s="22" t="n">
        <v>2752.24</v>
      </c>
      <c r="E49" s="20" t="n">
        <f aca="false">D49/C49*100</f>
        <v>101.934814814815</v>
      </c>
      <c r="G49" s="20" t="n">
        <f aca="false">D49/C49*100</f>
        <v>101.934814814815</v>
      </c>
    </row>
    <row r="50" customFormat="false" ht="59.25" hidden="false" customHeight="true" outlineLevel="0" collapsed="false">
      <c r="A50" s="24" t="s">
        <v>81</v>
      </c>
      <c r="B50" s="18" t="s">
        <v>82</v>
      </c>
      <c r="C50" s="22" t="n">
        <v>35750</v>
      </c>
      <c r="D50" s="22" t="n">
        <v>35750</v>
      </c>
      <c r="E50" s="20" t="n">
        <f aca="false">D50/C50*100</f>
        <v>100</v>
      </c>
      <c r="G50" s="20" t="n">
        <f aca="false">D50/C50*100</f>
        <v>100</v>
      </c>
    </row>
    <row r="51" customFormat="false" ht="77.25" hidden="false" customHeight="true" outlineLevel="0" collapsed="false">
      <c r="A51" s="24" t="s">
        <v>83</v>
      </c>
      <c r="B51" s="18" t="s">
        <v>84</v>
      </c>
      <c r="C51" s="22" t="n">
        <v>88778</v>
      </c>
      <c r="D51" s="22" t="n">
        <v>94795.31</v>
      </c>
      <c r="E51" s="20" t="n">
        <f aca="false">D51/C51*100</f>
        <v>106.777929216698</v>
      </c>
      <c r="G51" s="20" t="n">
        <f aca="false">D51/C51*100</f>
        <v>106.777929216698</v>
      </c>
    </row>
    <row r="52" customFormat="false" ht="75" hidden="false" customHeight="true" outlineLevel="0" collapsed="false">
      <c r="A52" s="24" t="s">
        <v>85</v>
      </c>
      <c r="B52" s="18" t="s">
        <v>86</v>
      </c>
      <c r="C52" s="22" t="n">
        <v>88778</v>
      </c>
      <c r="D52" s="22" t="n">
        <v>94795.31</v>
      </c>
      <c r="E52" s="20" t="n">
        <f aca="false">D52/C52*100</f>
        <v>106.777929216698</v>
      </c>
      <c r="G52" s="20" t="n">
        <f aca="false">D52/C52*100</f>
        <v>106.777929216698</v>
      </c>
    </row>
    <row r="53" customFormat="false" ht="90" hidden="false" customHeight="true" outlineLevel="0" collapsed="false">
      <c r="A53" s="24" t="s">
        <v>87</v>
      </c>
      <c r="B53" s="18" t="s">
        <v>88</v>
      </c>
      <c r="C53" s="22" t="n">
        <v>5000</v>
      </c>
      <c r="D53" s="22" t="n">
        <v>10000</v>
      </c>
      <c r="E53" s="20" t="n">
        <f aca="false">D53/C53*100</f>
        <v>200</v>
      </c>
      <c r="G53" s="20" t="n">
        <f aca="false">D53/C53*100</f>
        <v>200</v>
      </c>
    </row>
    <row r="54" customFormat="false" ht="105" hidden="false" customHeight="true" outlineLevel="0" collapsed="false">
      <c r="A54" s="24" t="s">
        <v>89</v>
      </c>
      <c r="B54" s="18" t="s">
        <v>90</v>
      </c>
      <c r="C54" s="22" t="n">
        <v>10000</v>
      </c>
      <c r="D54" s="22" t="n">
        <v>10000</v>
      </c>
      <c r="E54" s="20" t="n">
        <f aca="false">D54/C54*100</f>
        <v>100</v>
      </c>
      <c r="G54" s="20" t="n">
        <f aca="false">D54/C54*100</f>
        <v>100</v>
      </c>
    </row>
    <row r="55" customFormat="false" ht="90" hidden="false" customHeight="true" outlineLevel="0" collapsed="false">
      <c r="A55" s="24" t="s">
        <v>91</v>
      </c>
      <c r="B55" s="18" t="s">
        <v>92</v>
      </c>
      <c r="C55" s="22" t="n">
        <v>10000</v>
      </c>
      <c r="D55" s="22" t="n">
        <v>10197.2</v>
      </c>
      <c r="E55" s="20" t="n">
        <f aca="false">D55/C55*100</f>
        <v>101.972</v>
      </c>
      <c r="G55" s="20" t="n">
        <f aca="false">D55/C55*100</f>
        <v>101.972</v>
      </c>
    </row>
    <row r="56" customFormat="false" ht="15" hidden="false" customHeight="true" outlineLevel="0" collapsed="false">
      <c r="A56" s="24" t="s">
        <v>93</v>
      </c>
      <c r="B56" s="18" t="s">
        <v>94</v>
      </c>
      <c r="C56" s="22" t="n">
        <v>63778</v>
      </c>
      <c r="D56" s="22" t="n">
        <v>64598.11</v>
      </c>
      <c r="E56" s="20" t="n">
        <f aca="false">D56/C56*100</f>
        <v>101.285882279156</v>
      </c>
      <c r="G56" s="20" t="n">
        <f aca="false">D56/C56*100</f>
        <v>101.285882279156</v>
      </c>
    </row>
    <row r="57" customFormat="false" ht="15" hidden="false" customHeight="true" outlineLevel="0" collapsed="false">
      <c r="A57" s="25" t="s">
        <v>95</v>
      </c>
      <c r="B57" s="18"/>
      <c r="C57" s="19" t="n">
        <v>760000</v>
      </c>
      <c r="D57" s="19" t="n">
        <v>770828.09</v>
      </c>
      <c r="E57" s="20" t="n">
        <f aca="false">D57/C57*100</f>
        <v>101.424748684211</v>
      </c>
      <c r="G57" s="20" t="n">
        <f aca="false">D57/C57*100</f>
        <v>101.424748684211</v>
      </c>
    </row>
    <row r="58" customFormat="false" ht="76.5" hidden="false" customHeight="true" outlineLevel="0" collapsed="false">
      <c r="A58" s="24" t="s">
        <v>15</v>
      </c>
      <c r="B58" s="18" t="s">
        <v>96</v>
      </c>
      <c r="C58" s="22" t="n">
        <v>760000</v>
      </c>
      <c r="D58" s="22" t="n">
        <v>770828.09</v>
      </c>
      <c r="E58" s="20" t="n">
        <f aca="false">D58/C58*100</f>
        <v>101.424748684211</v>
      </c>
      <c r="G58" s="20" t="n">
        <f aca="false">D58/C58*100</f>
        <v>101.424748684211</v>
      </c>
    </row>
    <row r="59" customFormat="false" ht="45" hidden="false" customHeight="true" outlineLevel="0" collapsed="false">
      <c r="A59" s="24" t="s">
        <v>17</v>
      </c>
      <c r="B59" s="18" t="s">
        <v>97</v>
      </c>
      <c r="C59" s="22" t="n">
        <v>760000</v>
      </c>
      <c r="D59" s="22" t="n">
        <v>770828.09</v>
      </c>
      <c r="E59" s="20" t="n">
        <f aca="false">D59/C59*100</f>
        <v>101.424748684211</v>
      </c>
      <c r="G59" s="20" t="n">
        <f aca="false">D59/C59*100</f>
        <v>101.424748684211</v>
      </c>
    </row>
    <row r="60" customFormat="false" ht="63.75" hidden="false" customHeight="true" outlineLevel="0" collapsed="false">
      <c r="A60" s="24" t="s">
        <v>98</v>
      </c>
      <c r="B60" s="18" t="s">
        <v>99</v>
      </c>
      <c r="C60" s="22" t="n">
        <v>760000</v>
      </c>
      <c r="D60" s="22" t="n">
        <v>770828.09</v>
      </c>
      <c r="E60" s="20" t="n">
        <f aca="false">D60/C60*100</f>
        <v>101.424748684211</v>
      </c>
      <c r="G60" s="20" t="n">
        <f aca="false">D60/C60*100</f>
        <v>101.424748684211</v>
      </c>
    </row>
    <row r="61" customFormat="false" ht="42.75" hidden="false" customHeight="true" outlineLevel="0" collapsed="false">
      <c r="A61" s="24" t="s">
        <v>100</v>
      </c>
      <c r="B61" s="18" t="s">
        <v>101</v>
      </c>
      <c r="C61" s="22" t="n">
        <v>760000</v>
      </c>
      <c r="D61" s="22" t="n">
        <v>770828.09</v>
      </c>
      <c r="E61" s="20" t="n">
        <f aca="false">D61/C61*100</f>
        <v>101.424748684211</v>
      </c>
      <c r="G61" s="20" t="n">
        <f aca="false">D61/C61*100</f>
        <v>101.424748684211</v>
      </c>
    </row>
    <row r="62" customFormat="false" ht="42.75" hidden="false" customHeight="true" outlineLevel="0" collapsed="false">
      <c r="A62" s="25" t="s">
        <v>102</v>
      </c>
      <c r="B62" s="18"/>
      <c r="C62" s="19" t="n">
        <v>18000</v>
      </c>
      <c r="D62" s="19" t="n">
        <v>18022.58</v>
      </c>
      <c r="E62" s="20" t="n">
        <f aca="false">D62/C62*100</f>
        <v>100.125444444444</v>
      </c>
      <c r="G62" s="20" t="n">
        <f aca="false">D62/C62*100</f>
        <v>100.125444444444</v>
      </c>
    </row>
    <row r="63" customFormat="false" ht="33" hidden="false" customHeight="true" outlineLevel="0" collapsed="false">
      <c r="A63" s="24" t="s">
        <v>15</v>
      </c>
      <c r="B63" s="18" t="s">
        <v>103</v>
      </c>
      <c r="C63" s="22" t="n">
        <v>18000</v>
      </c>
      <c r="D63" s="22" t="n">
        <v>18022.58</v>
      </c>
      <c r="E63" s="20" t="n">
        <f aca="false">D63/C63*100</f>
        <v>100.125444444444</v>
      </c>
      <c r="G63" s="20" t="n">
        <f aca="false">D63/C63*100</f>
        <v>100.125444444444</v>
      </c>
    </row>
    <row r="64" customFormat="false" ht="33.75" hidden="false" customHeight="true" outlineLevel="0" collapsed="false">
      <c r="A64" s="24" t="s">
        <v>104</v>
      </c>
      <c r="B64" s="18" t="s">
        <v>105</v>
      </c>
      <c r="C64" s="22" t="n">
        <v>18000</v>
      </c>
      <c r="D64" s="22" t="n">
        <v>18022.58</v>
      </c>
      <c r="E64" s="20" t="n">
        <f aca="false">D64/C64*100</f>
        <v>100.125444444444</v>
      </c>
      <c r="G64" s="20" t="n">
        <f aca="false">D64/C64*100</f>
        <v>100.125444444444</v>
      </c>
    </row>
    <row r="65" customFormat="false" ht="38.25" hidden="false" customHeight="true" outlineLevel="0" collapsed="false">
      <c r="A65" s="24" t="s">
        <v>106</v>
      </c>
      <c r="B65" s="18" t="s">
        <v>107</v>
      </c>
      <c r="C65" s="22" t="n">
        <v>18000</v>
      </c>
      <c r="D65" s="22" t="n">
        <v>18022.58</v>
      </c>
      <c r="E65" s="20" t="n">
        <f aca="false">D65/C65*100</f>
        <v>100.125444444444</v>
      </c>
      <c r="G65" s="20" t="n">
        <f aca="false">D65/C65*100</f>
        <v>100.125444444444</v>
      </c>
    </row>
    <row r="66" customFormat="false" ht="37.5" hidden="false" customHeight="true" outlineLevel="0" collapsed="false">
      <c r="A66" s="24" t="s">
        <v>108</v>
      </c>
      <c r="B66" s="18" t="s">
        <v>109</v>
      </c>
      <c r="C66" s="22" t="n">
        <v>10250</v>
      </c>
      <c r="D66" s="22" t="n">
        <v>10255.19</v>
      </c>
      <c r="E66" s="20" t="n">
        <f aca="false">D66/C66*100</f>
        <v>100.050634146341</v>
      </c>
      <c r="G66" s="20" t="n">
        <f aca="false">D66/C66*100</f>
        <v>100.050634146341</v>
      </c>
    </row>
    <row r="67" customFormat="false" ht="36.75" hidden="false" customHeight="true" outlineLevel="0" collapsed="false">
      <c r="A67" s="24" t="s">
        <v>108</v>
      </c>
      <c r="B67" s="18" t="s">
        <v>110</v>
      </c>
      <c r="C67" s="22" t="n">
        <v>10250</v>
      </c>
      <c r="D67" s="22" t="n">
        <v>10255.19</v>
      </c>
      <c r="E67" s="20" t="n">
        <f aca="false">D67/C67*100</f>
        <v>100.050634146341</v>
      </c>
      <c r="G67" s="20" t="n">
        <f aca="false">D67/C67*100</f>
        <v>100.050634146341</v>
      </c>
    </row>
    <row r="68" customFormat="false" ht="42.75" hidden="false" customHeight="true" outlineLevel="0" collapsed="false">
      <c r="A68" s="24" t="s">
        <v>111</v>
      </c>
      <c r="B68" s="18" t="s">
        <v>112</v>
      </c>
      <c r="C68" s="22" t="n">
        <v>7750</v>
      </c>
      <c r="D68" s="22" t="n">
        <v>7767.39</v>
      </c>
      <c r="E68" s="20" t="n">
        <f aca="false">D68/C68*100</f>
        <v>100.224387096774</v>
      </c>
      <c r="G68" s="20" t="n">
        <f aca="false">D68/C68*100</f>
        <v>100.224387096774</v>
      </c>
    </row>
    <row r="69" customFormat="false" ht="27.75" hidden="false" customHeight="true" outlineLevel="0" collapsed="false">
      <c r="A69" s="24" t="s">
        <v>113</v>
      </c>
      <c r="B69" s="18" t="s">
        <v>114</v>
      </c>
      <c r="C69" s="22" t="n">
        <v>6500</v>
      </c>
      <c r="D69" s="22" t="n">
        <v>6643.91</v>
      </c>
      <c r="E69" s="20" t="n">
        <f aca="false">D69/C69*100</f>
        <v>102.214</v>
      </c>
      <c r="G69" s="20" t="n">
        <f aca="false">D69/C69*100</f>
        <v>102.214</v>
      </c>
    </row>
    <row r="70" customFormat="false" ht="80.25" hidden="false" customHeight="true" outlineLevel="0" collapsed="false">
      <c r="A70" s="24" t="s">
        <v>115</v>
      </c>
      <c r="B70" s="18" t="s">
        <v>116</v>
      </c>
      <c r="C70" s="22" t="n">
        <v>6500</v>
      </c>
      <c r="D70" s="22" t="n">
        <v>6643.91</v>
      </c>
      <c r="E70" s="20" t="n">
        <f aca="false">D70/C70*100</f>
        <v>102.214</v>
      </c>
      <c r="G70" s="20" t="n">
        <f aca="false">D70/C70*100</f>
        <v>102.214</v>
      </c>
    </row>
    <row r="71" customFormat="false" ht="33" hidden="false" customHeight="true" outlineLevel="0" collapsed="false">
      <c r="A71" s="24" t="s">
        <v>15</v>
      </c>
      <c r="B71" s="18" t="s">
        <v>117</v>
      </c>
      <c r="C71" s="22" t="n">
        <v>0</v>
      </c>
      <c r="D71" s="22" t="n">
        <v>114.55</v>
      </c>
      <c r="E71" s="20" t="e">
        <f aca="false">D71/C71*100</f>
        <v>#DIV/0!</v>
      </c>
      <c r="G71" s="20" t="e">
        <f aca="false">D71/C71*100</f>
        <v>#DIV/0!</v>
      </c>
    </row>
    <row r="72" customFormat="false" ht="15" hidden="false" customHeight="true" outlineLevel="0" collapsed="false">
      <c r="A72" s="24" t="s">
        <v>17</v>
      </c>
      <c r="B72" s="18" t="s">
        <v>118</v>
      </c>
      <c r="C72" s="22" t="n">
        <v>0</v>
      </c>
      <c r="D72" s="22" t="n">
        <v>114.55</v>
      </c>
      <c r="E72" s="20" t="e">
        <f aca="false">D72/C72*100</f>
        <v>#DIV/0!</v>
      </c>
      <c r="G72" s="20" t="e">
        <f aca="false">D72/C72*100</f>
        <v>#DIV/0!</v>
      </c>
    </row>
    <row r="73" customFormat="false" ht="15" hidden="false" customHeight="true" outlineLevel="0" collapsed="false">
      <c r="A73" s="24" t="s">
        <v>119</v>
      </c>
      <c r="B73" s="18" t="s">
        <v>120</v>
      </c>
      <c r="C73" s="22" t="n">
        <v>0</v>
      </c>
      <c r="D73" s="22" t="n">
        <v>114.55</v>
      </c>
      <c r="E73" s="20" t="e">
        <f aca="false">D73/C73*100</f>
        <v>#DIV/0!</v>
      </c>
      <c r="G73" s="20" t="e">
        <f aca="false">D73/C73*100</f>
        <v>#DIV/0!</v>
      </c>
    </row>
    <row r="74" customFormat="false" ht="15" hidden="false" customHeight="true" outlineLevel="0" collapsed="false">
      <c r="A74" s="24" t="s">
        <v>121</v>
      </c>
      <c r="B74" s="18" t="s">
        <v>122</v>
      </c>
      <c r="C74" s="22" t="n">
        <v>0</v>
      </c>
      <c r="D74" s="22" t="n">
        <v>114.55</v>
      </c>
      <c r="E74" s="20" t="e">
        <f aca="false">D74/C74*100</f>
        <v>#DIV/0!</v>
      </c>
      <c r="G74" s="20" t="e">
        <f aca="false">D74/C74*100</f>
        <v>#DIV/0!</v>
      </c>
    </row>
    <row r="75" customFormat="false" ht="60" hidden="false" customHeight="true" outlineLevel="0" collapsed="false">
      <c r="A75" s="24" t="s">
        <v>123</v>
      </c>
      <c r="B75" s="18" t="s">
        <v>124</v>
      </c>
      <c r="C75" s="22" t="n">
        <v>0</v>
      </c>
      <c r="D75" s="22" t="n">
        <v>114.55</v>
      </c>
      <c r="E75" s="20" t="e">
        <f aca="false">D75/C75*100</f>
        <v>#DIV/0!</v>
      </c>
      <c r="G75" s="20" t="e">
        <f aca="false">D75/C75*100</f>
        <v>#DIV/0!</v>
      </c>
    </row>
    <row r="76" customFormat="false" ht="60" hidden="false" customHeight="true" outlineLevel="0" collapsed="false">
      <c r="A76" s="24" t="s">
        <v>123</v>
      </c>
      <c r="B76" s="18" t="s">
        <v>125</v>
      </c>
      <c r="C76" s="22" t="n">
        <v>0</v>
      </c>
      <c r="D76" s="22" t="n">
        <v>114.55</v>
      </c>
      <c r="E76" s="20" t="e">
        <f aca="false">D76/C76*100</f>
        <v>#DIV/0!</v>
      </c>
      <c r="G76" s="20" t="e">
        <f aca="false">D76/C76*100</f>
        <v>#DIV/0!</v>
      </c>
    </row>
    <row r="77" customFormat="false" ht="15" hidden="false" customHeight="true" outlineLevel="0" collapsed="false">
      <c r="A77" s="24" t="s">
        <v>15</v>
      </c>
      <c r="B77" s="18" t="s">
        <v>117</v>
      </c>
      <c r="C77" s="22" t="n">
        <v>4528</v>
      </c>
      <c r="D77" s="22" t="n">
        <v>4528.4</v>
      </c>
      <c r="E77" s="20" t="n">
        <f aca="false">D77/C77*100</f>
        <v>100.008833922261</v>
      </c>
      <c r="G77" s="20" t="n">
        <f aca="false">D77/C77*100</f>
        <v>100.008833922261</v>
      </c>
    </row>
    <row r="78" customFormat="false" ht="60" hidden="true" customHeight="true" outlineLevel="0" collapsed="false">
      <c r="A78" s="24" t="s">
        <v>17</v>
      </c>
      <c r="B78" s="18" t="s">
        <v>118</v>
      </c>
      <c r="C78" s="22" t="n">
        <v>4528</v>
      </c>
      <c r="D78" s="22" t="n">
        <v>4528.4</v>
      </c>
      <c r="E78" s="20" t="n">
        <f aca="false">D78/C78*100</f>
        <v>100.008833922261</v>
      </c>
      <c r="G78" s="20" t="n">
        <f aca="false">D78/C78*100</f>
        <v>100.008833922261</v>
      </c>
    </row>
    <row r="79" customFormat="false" ht="75" hidden="true" customHeight="true" outlineLevel="0" collapsed="false">
      <c r="A79" s="24" t="s">
        <v>126</v>
      </c>
      <c r="B79" s="18" t="s">
        <v>127</v>
      </c>
      <c r="C79" s="22" t="n">
        <v>7750</v>
      </c>
      <c r="D79" s="22" t="n">
        <v>7767.39</v>
      </c>
      <c r="E79" s="20" t="n">
        <f aca="false">D79/C79*100</f>
        <v>100.224387096774</v>
      </c>
      <c r="G79" s="20" t="n">
        <f aca="false">D79/C79*100</f>
        <v>100.224387096774</v>
      </c>
    </row>
    <row r="80" customFormat="false" ht="45" hidden="true" customHeight="true" outlineLevel="0" collapsed="false">
      <c r="A80" s="24" t="s">
        <v>128</v>
      </c>
      <c r="B80" s="18" t="s">
        <v>129</v>
      </c>
      <c r="C80" s="22" t="n">
        <v>7750</v>
      </c>
      <c r="D80" s="22" t="n">
        <v>7767.39</v>
      </c>
      <c r="E80" s="20" t="n">
        <f aca="false">D80/C80*100</f>
        <v>100.224387096774</v>
      </c>
      <c r="G80" s="20" t="n">
        <f aca="false">D80/C80*100</f>
        <v>100.224387096774</v>
      </c>
    </row>
    <row r="81" customFormat="false" ht="45" hidden="true" customHeight="true" outlineLevel="0" collapsed="false">
      <c r="A81" s="25" t="s">
        <v>130</v>
      </c>
      <c r="B81" s="18"/>
      <c r="C81" s="19" t="n">
        <v>116000</v>
      </c>
      <c r="D81" s="19" t="n">
        <v>116283.82</v>
      </c>
      <c r="E81" s="20" t="n">
        <f aca="false">D81/C81*100</f>
        <v>100.244672413793</v>
      </c>
      <c r="G81" s="20" t="n">
        <f aca="false">D81/C81*100</f>
        <v>100.244672413793</v>
      </c>
    </row>
    <row r="82" customFormat="false" ht="30" hidden="true" customHeight="true" outlineLevel="0" collapsed="false">
      <c r="A82" s="24" t="s">
        <v>15</v>
      </c>
      <c r="B82" s="18" t="s">
        <v>131</v>
      </c>
      <c r="C82" s="22" t="n">
        <v>116000</v>
      </c>
      <c r="D82" s="22" t="n">
        <v>116283.82</v>
      </c>
      <c r="E82" s="20" t="n">
        <f aca="false">D82/C82*100</f>
        <v>100.244672413793</v>
      </c>
      <c r="G82" s="20" t="n">
        <f aca="false">D82/C82*100</f>
        <v>100.244672413793</v>
      </c>
    </row>
    <row r="83" customFormat="false" ht="30" hidden="true" customHeight="true" outlineLevel="0" collapsed="false">
      <c r="A83" s="24" t="s">
        <v>17</v>
      </c>
      <c r="B83" s="18" t="s">
        <v>132</v>
      </c>
      <c r="C83" s="22" t="n">
        <v>116000</v>
      </c>
      <c r="D83" s="22" t="n">
        <v>116283.82</v>
      </c>
      <c r="E83" s="20" t="n">
        <f aca="false">D83/C83*100</f>
        <v>100.244672413793</v>
      </c>
      <c r="G83" s="20" t="n">
        <f aca="false">D83/C83*100</f>
        <v>100.244672413793</v>
      </c>
    </row>
    <row r="84" customFormat="false" ht="45" hidden="true" customHeight="true" outlineLevel="0" collapsed="false">
      <c r="A84" s="24" t="s">
        <v>119</v>
      </c>
      <c r="B84" s="18" t="s">
        <v>133</v>
      </c>
      <c r="C84" s="22" t="n">
        <v>116000</v>
      </c>
      <c r="D84" s="22" t="n">
        <v>116283.82</v>
      </c>
      <c r="E84" s="20" t="n">
        <f aca="false">D84/C84*100</f>
        <v>100.244672413793</v>
      </c>
      <c r="G84" s="20" t="n">
        <f aca="false">D84/C84*100</f>
        <v>100.244672413793</v>
      </c>
    </row>
    <row r="85" customFormat="false" ht="45" hidden="true" customHeight="true" outlineLevel="0" collapsed="false">
      <c r="A85" s="24" t="s">
        <v>134</v>
      </c>
      <c r="B85" s="18" t="s">
        <v>135</v>
      </c>
      <c r="C85" s="22" t="n">
        <v>116000</v>
      </c>
      <c r="D85" s="22" t="n">
        <v>116283.82</v>
      </c>
      <c r="E85" s="20" t="n">
        <f aca="false">D85/C85*100</f>
        <v>100.244672413793</v>
      </c>
      <c r="G85" s="20" t="n">
        <f aca="false">D85/C85*100</f>
        <v>100.244672413793</v>
      </c>
    </row>
    <row r="86" customFormat="false" ht="45" hidden="true" customHeight="true" outlineLevel="0" collapsed="false">
      <c r="A86" s="25" t="s">
        <v>136</v>
      </c>
      <c r="B86" s="18"/>
      <c r="C86" s="19" t="n">
        <v>7450</v>
      </c>
      <c r="D86" s="19" t="n">
        <v>7750</v>
      </c>
      <c r="E86" s="20" t="n">
        <f aca="false">D86/C86*100</f>
        <v>104.026845637584</v>
      </c>
      <c r="G86" s="20" t="n">
        <f aca="false">D86/C86*100</f>
        <v>104.026845637584</v>
      </c>
    </row>
    <row r="87" customFormat="false" ht="45" hidden="true" customHeight="true" outlineLevel="0" collapsed="false">
      <c r="A87" s="26" t="s">
        <v>15</v>
      </c>
      <c r="B87" s="18" t="s">
        <v>137</v>
      </c>
      <c r="C87" s="22" t="n">
        <v>7450</v>
      </c>
      <c r="D87" s="22" t="n">
        <v>7750</v>
      </c>
      <c r="E87" s="20" t="n">
        <f aca="false">D87/C87*100</f>
        <v>104.026845637584</v>
      </c>
      <c r="G87" s="20" t="n">
        <f aca="false">D87/C87*100</f>
        <v>104.026845637584</v>
      </c>
    </row>
    <row r="88" customFormat="false" ht="29.25" hidden="false" customHeight="true" outlineLevel="0" collapsed="false">
      <c r="A88" s="26" t="s">
        <v>17</v>
      </c>
      <c r="B88" s="18" t="s">
        <v>138</v>
      </c>
      <c r="C88" s="22" t="n">
        <v>7450</v>
      </c>
      <c r="D88" s="22" t="n">
        <v>7750</v>
      </c>
      <c r="E88" s="20" t="n">
        <f aca="false">D88/C88*100</f>
        <v>104.026845637584</v>
      </c>
      <c r="G88" s="20" t="n">
        <f aca="false">D88/C88*100</f>
        <v>104.026845637584</v>
      </c>
    </row>
    <row r="89" customFormat="false" ht="29.25" hidden="false" customHeight="true" outlineLevel="0" collapsed="false">
      <c r="A89" s="24" t="s">
        <v>139</v>
      </c>
      <c r="B89" s="18" t="s">
        <v>140</v>
      </c>
      <c r="C89" s="22" t="n">
        <v>7450</v>
      </c>
      <c r="D89" s="22" t="n">
        <v>7750</v>
      </c>
      <c r="E89" s="20" t="n">
        <f aca="false">D89/C89*100</f>
        <v>104.026845637584</v>
      </c>
      <c r="G89" s="20" t="n">
        <f aca="false">D89/C89*100</f>
        <v>104.026845637584</v>
      </c>
    </row>
    <row r="90" customFormat="false" ht="45" hidden="false" customHeight="true" outlineLevel="0" collapsed="false">
      <c r="A90" s="24" t="s">
        <v>141</v>
      </c>
      <c r="B90" s="18" t="s">
        <v>142</v>
      </c>
      <c r="C90" s="22" t="n">
        <v>2200</v>
      </c>
      <c r="D90" s="22" t="n">
        <v>2500</v>
      </c>
      <c r="E90" s="20" t="n">
        <f aca="false">D90/C90*100</f>
        <v>113.636363636364</v>
      </c>
      <c r="G90" s="20" t="n">
        <f aca="false">D90/C90*100</f>
        <v>113.636363636364</v>
      </c>
    </row>
    <row r="91" customFormat="false" ht="24.75" hidden="false" customHeight="true" outlineLevel="0" collapsed="false">
      <c r="A91" s="24" t="s">
        <v>143</v>
      </c>
      <c r="B91" s="18" t="s">
        <v>144</v>
      </c>
      <c r="C91" s="22" t="n">
        <v>2200</v>
      </c>
      <c r="D91" s="22" t="n">
        <v>2500</v>
      </c>
      <c r="E91" s="20" t="n">
        <f aca="false">D91/C91*100</f>
        <v>113.636363636364</v>
      </c>
      <c r="G91" s="20" t="n">
        <f aca="false">D91/C91*100</f>
        <v>113.636363636364</v>
      </c>
    </row>
    <row r="92" customFormat="false" ht="25.5" hidden="false" customHeight="true" outlineLevel="0" collapsed="false">
      <c r="A92" s="24" t="s">
        <v>25</v>
      </c>
      <c r="B92" s="18" t="s">
        <v>145</v>
      </c>
      <c r="C92" s="22" t="n">
        <v>2200</v>
      </c>
      <c r="D92" s="22" t="n">
        <v>2500</v>
      </c>
      <c r="E92" s="20" t="n">
        <f aca="false">D92/C92*100</f>
        <v>113.636363636364</v>
      </c>
      <c r="G92" s="20" t="n">
        <f aca="false">D92/C92*100</f>
        <v>113.636363636364</v>
      </c>
    </row>
    <row r="93" customFormat="false" ht="19.5" hidden="false" customHeight="true" outlineLevel="0" collapsed="false">
      <c r="A93" s="24" t="s">
        <v>146</v>
      </c>
      <c r="B93" s="18" t="s">
        <v>147</v>
      </c>
      <c r="C93" s="22" t="n">
        <v>4250</v>
      </c>
      <c r="D93" s="22" t="n">
        <v>4250</v>
      </c>
      <c r="E93" s="20" t="n">
        <f aca="false">D93/C93*100</f>
        <v>100</v>
      </c>
      <c r="G93" s="20" t="n">
        <f aca="false">D93/C93*100</f>
        <v>100</v>
      </c>
    </row>
    <row r="94" customFormat="false" ht="92.25" hidden="false" customHeight="true" outlineLevel="0" collapsed="false">
      <c r="A94" s="24" t="s">
        <v>148</v>
      </c>
      <c r="B94" s="18" t="s">
        <v>149</v>
      </c>
      <c r="C94" s="22" t="n">
        <v>4250</v>
      </c>
      <c r="D94" s="22" t="n">
        <v>4250</v>
      </c>
      <c r="E94" s="20" t="n">
        <f aca="false">D94/C94*100</f>
        <v>100</v>
      </c>
      <c r="G94" s="20" t="n">
        <f aca="false">D94/C94*100</f>
        <v>100</v>
      </c>
    </row>
    <row r="95" customFormat="false" ht="45" hidden="false" customHeight="true" outlineLevel="0" collapsed="false">
      <c r="A95" s="24" t="s">
        <v>150</v>
      </c>
      <c r="B95" s="18" t="s">
        <v>151</v>
      </c>
      <c r="C95" s="22" t="n">
        <v>4250</v>
      </c>
      <c r="D95" s="22" t="n">
        <v>4250</v>
      </c>
      <c r="E95" s="20" t="n">
        <f aca="false">D95/C95*100</f>
        <v>100</v>
      </c>
      <c r="G95" s="20" t="n">
        <f aca="false">D95/C95*100</f>
        <v>100</v>
      </c>
    </row>
    <row r="96" customFormat="false" ht="45" hidden="false" customHeight="true" outlineLevel="0" collapsed="false">
      <c r="A96" s="24" t="s">
        <v>152</v>
      </c>
      <c r="B96" s="18" t="s">
        <v>153</v>
      </c>
      <c r="C96" s="22" t="n">
        <v>1000</v>
      </c>
      <c r="D96" s="22" t="n">
        <v>1000</v>
      </c>
      <c r="E96" s="20" t="n">
        <f aca="false">D96/C96*100</f>
        <v>100</v>
      </c>
      <c r="G96" s="20" t="n">
        <f aca="false">D96/C96*100</f>
        <v>100</v>
      </c>
    </row>
    <row r="97" customFormat="false" ht="45" hidden="false" customHeight="true" outlineLevel="0" collapsed="false">
      <c r="A97" s="24" t="s">
        <v>154</v>
      </c>
      <c r="B97" s="18" t="s">
        <v>155</v>
      </c>
      <c r="C97" s="22" t="n">
        <v>1000</v>
      </c>
      <c r="D97" s="22" t="n">
        <v>1000</v>
      </c>
      <c r="E97" s="20" t="n">
        <f aca="false">D97/C97*100</f>
        <v>100</v>
      </c>
      <c r="G97" s="20" t="n">
        <f aca="false">D97/C97*100</f>
        <v>100</v>
      </c>
    </row>
    <row r="98" customFormat="false" ht="59.25" hidden="false" customHeight="true" outlineLevel="0" collapsed="false">
      <c r="A98" s="24" t="s">
        <v>93</v>
      </c>
      <c r="B98" s="18" t="s">
        <v>156</v>
      </c>
      <c r="C98" s="22" t="n">
        <v>1000</v>
      </c>
      <c r="D98" s="22" t="n">
        <v>1000</v>
      </c>
      <c r="E98" s="20" t="n">
        <f aca="false">D98/C98*100</f>
        <v>100</v>
      </c>
      <c r="G98" s="20" t="n">
        <f aca="false">D98/C98*100</f>
        <v>100</v>
      </c>
    </row>
    <row r="99" customFormat="false" ht="40.5" hidden="false" customHeight="true" outlineLevel="0" collapsed="false">
      <c r="A99" s="25" t="s">
        <v>157</v>
      </c>
      <c r="B99" s="18"/>
      <c r="C99" s="19" t="n">
        <v>79196000</v>
      </c>
      <c r="D99" s="19" t="n">
        <v>84224580</v>
      </c>
      <c r="E99" s="27" t="n">
        <f aca="false">D99/C99*100</f>
        <v>106.349537855447</v>
      </c>
      <c r="G99" s="27" t="n">
        <f aca="false">D99/C99*100</f>
        <v>106.349537855447</v>
      </c>
    </row>
    <row r="100" customFormat="false" ht="23.25" hidden="false" customHeight="true" outlineLevel="0" collapsed="false">
      <c r="A100" s="24" t="s">
        <v>15</v>
      </c>
      <c r="B100" s="18" t="s">
        <v>158</v>
      </c>
      <c r="C100" s="22" t="n">
        <v>79196000</v>
      </c>
      <c r="D100" s="22" t="n">
        <v>84224580</v>
      </c>
      <c r="E100" s="20" t="n">
        <f aca="false">D100/C100*100</f>
        <v>106.349537855447</v>
      </c>
      <c r="G100" s="20" t="n">
        <f aca="false">D100/C100*100</f>
        <v>106.349537855447</v>
      </c>
    </row>
    <row r="101" customFormat="false" ht="30" hidden="false" customHeight="true" outlineLevel="0" collapsed="false">
      <c r="A101" s="24" t="s">
        <v>159</v>
      </c>
      <c r="B101" s="18" t="s">
        <v>160</v>
      </c>
      <c r="C101" s="22" t="n">
        <v>55000000</v>
      </c>
      <c r="D101" s="22" t="n">
        <v>59067923.53</v>
      </c>
      <c r="E101" s="20" t="n">
        <f aca="false">D101/C101*100</f>
        <v>107.3962246</v>
      </c>
      <c r="G101" s="20" t="n">
        <f aca="false">D101/C101*100</f>
        <v>107.3962246</v>
      </c>
    </row>
    <row r="102" customFormat="false" ht="33.75" hidden="false" customHeight="true" outlineLevel="0" collapsed="false">
      <c r="A102" s="24" t="s">
        <v>161</v>
      </c>
      <c r="B102" s="18" t="s">
        <v>162</v>
      </c>
      <c r="C102" s="22" t="n">
        <v>55000000</v>
      </c>
      <c r="D102" s="22" t="n">
        <v>59067923.53</v>
      </c>
      <c r="E102" s="20" t="n">
        <f aca="false">D102/C102*100</f>
        <v>107.3962246</v>
      </c>
      <c r="G102" s="20" t="n">
        <f aca="false">D102/C102*100</f>
        <v>107.3962246</v>
      </c>
    </row>
    <row r="103" customFormat="false" ht="31.5" hidden="false" customHeight="true" outlineLevel="0" collapsed="false">
      <c r="A103" s="24" t="s">
        <v>163</v>
      </c>
      <c r="B103" s="18" t="s">
        <v>164</v>
      </c>
      <c r="C103" s="22" t="n">
        <v>51830000</v>
      </c>
      <c r="D103" s="22" t="n">
        <v>55858854.58</v>
      </c>
      <c r="E103" s="20" t="n">
        <f aca="false">D103/C103*100</f>
        <v>107.77320968551</v>
      </c>
      <c r="G103" s="20" t="n">
        <f aca="false">D103/C103*100</f>
        <v>107.77320968551</v>
      </c>
    </row>
    <row r="104" customFormat="false" ht="90" hidden="false" customHeight="true" outlineLevel="0" collapsed="false">
      <c r="A104" s="24" t="s">
        <v>163</v>
      </c>
      <c r="B104" s="18" t="s">
        <v>165</v>
      </c>
      <c r="C104" s="22" t="n">
        <v>51781500</v>
      </c>
      <c r="D104" s="22" t="n">
        <v>55810332.83</v>
      </c>
      <c r="E104" s="20" t="n">
        <f aca="false">D104/C104*100</f>
        <v>107.780448287516</v>
      </c>
      <c r="G104" s="20" t="n">
        <f aca="false">D104/C104*100</f>
        <v>107.780448287516</v>
      </c>
    </row>
    <row r="105" customFormat="false" ht="90" hidden="false" customHeight="true" outlineLevel="0" collapsed="false">
      <c r="A105" s="24" t="s">
        <v>166</v>
      </c>
      <c r="B105" s="18" t="s">
        <v>167</v>
      </c>
      <c r="C105" s="22" t="n">
        <v>48500</v>
      </c>
      <c r="D105" s="22" t="n">
        <v>48521.75</v>
      </c>
      <c r="E105" s="20" t="n">
        <f aca="false">D105/C105*100</f>
        <v>100.044845360825</v>
      </c>
      <c r="G105" s="20" t="n">
        <f aca="false">D105/C105*100</f>
        <v>100.044845360825</v>
      </c>
    </row>
    <row r="106" customFormat="false" ht="90" hidden="false" customHeight="true" outlineLevel="0" collapsed="false">
      <c r="A106" s="24" t="s">
        <v>168</v>
      </c>
      <c r="B106" s="18" t="s">
        <v>169</v>
      </c>
      <c r="C106" s="22" t="n">
        <v>568000</v>
      </c>
      <c r="D106" s="22" t="n">
        <v>569032.02</v>
      </c>
      <c r="E106" s="20" t="n">
        <f aca="false">D106/C106*100</f>
        <v>100.181693661972</v>
      </c>
      <c r="G106" s="20" t="n">
        <f aca="false">D106/C106*100</f>
        <v>100.181693661972</v>
      </c>
    </row>
    <row r="107" customFormat="false" ht="15" hidden="false" customHeight="true" outlineLevel="0" collapsed="false">
      <c r="A107" s="24" t="s">
        <v>170</v>
      </c>
      <c r="B107" s="18" t="s">
        <v>171</v>
      </c>
      <c r="C107" s="22" t="n">
        <v>568000</v>
      </c>
      <c r="D107" s="22" t="n">
        <v>568807.02</v>
      </c>
      <c r="E107" s="20" t="n">
        <f aca="false">D107/C107*100</f>
        <v>100.142080985916</v>
      </c>
      <c r="G107" s="20" t="n">
        <f aca="false">D107/C107*100</f>
        <v>100.142080985916</v>
      </c>
    </row>
    <row r="108" customFormat="false" ht="120" hidden="false" customHeight="true" outlineLevel="0" collapsed="false">
      <c r="A108" s="24" t="s">
        <v>172</v>
      </c>
      <c r="B108" s="18" t="s">
        <v>173</v>
      </c>
      <c r="C108" s="22"/>
      <c r="D108" s="22" t="n">
        <v>225</v>
      </c>
      <c r="E108" s="20"/>
      <c r="G108" s="20"/>
    </row>
    <row r="109" customFormat="false" ht="45" hidden="false" customHeight="true" outlineLevel="0" collapsed="false">
      <c r="A109" s="24" t="s">
        <v>174</v>
      </c>
      <c r="B109" s="18" t="s">
        <v>175</v>
      </c>
      <c r="C109" s="22" t="n">
        <v>852000</v>
      </c>
      <c r="D109" s="22" t="n">
        <v>889239.9</v>
      </c>
      <c r="E109" s="20" t="n">
        <f aca="false">D109/C109*100</f>
        <v>104.37088028169</v>
      </c>
      <c r="G109" s="20" t="n">
        <f aca="false">D109/C109*100</f>
        <v>104.37088028169</v>
      </c>
    </row>
    <row r="110" customFormat="false" ht="60" hidden="false" customHeight="true" outlineLevel="0" collapsed="false">
      <c r="A110" s="24" t="s">
        <v>176</v>
      </c>
      <c r="B110" s="18" t="s">
        <v>177</v>
      </c>
      <c r="C110" s="22" t="n">
        <v>850000</v>
      </c>
      <c r="D110" s="22" t="n">
        <v>887207.39</v>
      </c>
      <c r="E110" s="20" t="n">
        <f aca="false">D110/C110*100</f>
        <v>104.37734</v>
      </c>
      <c r="G110" s="20" t="n">
        <f aca="false">D110/C110*100</f>
        <v>104.37734</v>
      </c>
    </row>
    <row r="111" customFormat="false" ht="60" hidden="false" customHeight="true" outlineLevel="0" collapsed="false">
      <c r="A111" s="24" t="s">
        <v>178</v>
      </c>
      <c r="B111" s="18" t="s">
        <v>179</v>
      </c>
      <c r="C111" s="22" t="n">
        <v>2000</v>
      </c>
      <c r="D111" s="22" t="n">
        <v>2032.51</v>
      </c>
      <c r="E111" s="20" t="n">
        <f aca="false">D111/C111*100</f>
        <v>101.6255</v>
      </c>
      <c r="F111" s="28"/>
      <c r="G111" s="20" t="n">
        <f aca="false">D111/C111*100</f>
        <v>101.6255</v>
      </c>
    </row>
    <row r="112" customFormat="false" ht="120" hidden="false" customHeight="true" outlineLevel="0" collapsed="false">
      <c r="A112" s="24" t="s">
        <v>180</v>
      </c>
      <c r="B112" s="18" t="s">
        <v>181</v>
      </c>
      <c r="C112" s="22" t="n">
        <v>1750000</v>
      </c>
      <c r="D112" s="22" t="n">
        <v>1750797.03</v>
      </c>
      <c r="E112" s="20" t="n">
        <f aca="false">D112/C112*100</f>
        <v>100.045544571429</v>
      </c>
      <c r="F112" s="29"/>
      <c r="G112" s="20" t="n">
        <f aca="false">D112/C112*100</f>
        <v>100.045544571429</v>
      </c>
    </row>
    <row r="113" customFormat="false" ht="75" hidden="false" customHeight="true" outlineLevel="0" collapsed="false">
      <c r="A113" s="24" t="s">
        <v>182</v>
      </c>
      <c r="B113" s="18" t="s">
        <v>183</v>
      </c>
      <c r="C113" s="22" t="n">
        <v>1750000</v>
      </c>
      <c r="D113" s="22" t="n">
        <v>1750797.03</v>
      </c>
      <c r="E113" s="20" t="n">
        <f aca="false">D113/C113*100</f>
        <v>100.045544571429</v>
      </c>
      <c r="F113" s="29"/>
      <c r="G113" s="20" t="n">
        <f aca="false">D113/C113*100</f>
        <v>100.045544571429</v>
      </c>
    </row>
    <row r="114" customFormat="false" ht="30" hidden="false" customHeight="true" outlineLevel="0" collapsed="false">
      <c r="A114" s="24" t="s">
        <v>184</v>
      </c>
      <c r="B114" s="18" t="s">
        <v>185</v>
      </c>
      <c r="C114" s="22" t="n">
        <v>8570000</v>
      </c>
      <c r="D114" s="22" t="n">
        <v>8611559.94</v>
      </c>
      <c r="E114" s="20" t="n">
        <f aca="false">D114/C114*100</f>
        <v>100.484946791132</v>
      </c>
      <c r="F114" s="29"/>
      <c r="G114" s="20" t="n">
        <f aca="false">D114/C114*100</f>
        <v>100.484946791132</v>
      </c>
    </row>
    <row r="115" customFormat="false" ht="30" hidden="false" customHeight="true" outlineLevel="0" collapsed="false">
      <c r="A115" s="24" t="s">
        <v>186</v>
      </c>
      <c r="B115" s="18" t="s">
        <v>187</v>
      </c>
      <c r="C115" s="22" t="n">
        <v>8570000</v>
      </c>
      <c r="D115" s="22" t="n">
        <v>8611559.94</v>
      </c>
      <c r="E115" s="20" t="n">
        <f aca="false">D115/C115*100</f>
        <v>100.484946791132</v>
      </c>
      <c r="F115" s="29"/>
      <c r="G115" s="20" t="n">
        <f aca="false">D115/C115*100</f>
        <v>100.484946791132</v>
      </c>
    </row>
    <row r="116" customFormat="false" ht="60" hidden="false" customHeight="true" outlineLevel="0" collapsed="false">
      <c r="A116" s="24" t="s">
        <v>188</v>
      </c>
      <c r="B116" s="18" t="s">
        <v>189</v>
      </c>
      <c r="C116" s="22" t="n">
        <v>4419000</v>
      </c>
      <c r="D116" s="22" t="n">
        <v>4449039.56</v>
      </c>
      <c r="E116" s="20" t="n">
        <f aca="false">D116/C116*100</f>
        <v>100.679781851098</v>
      </c>
      <c r="F116" s="29"/>
      <c r="G116" s="20" t="n">
        <f aca="false">D116/C116*100</f>
        <v>100.679781851098</v>
      </c>
    </row>
    <row r="117" customFormat="false" ht="90" hidden="false" customHeight="true" outlineLevel="0" collapsed="false">
      <c r="A117" s="24" t="s">
        <v>190</v>
      </c>
      <c r="B117" s="18" t="s">
        <v>191</v>
      </c>
      <c r="C117" s="22" t="n">
        <v>4419000</v>
      </c>
      <c r="D117" s="22" t="n">
        <v>4449039.56</v>
      </c>
      <c r="E117" s="20" t="n">
        <f aca="false">D117/C117*100</f>
        <v>100.679781851098</v>
      </c>
      <c r="F117" s="29"/>
      <c r="G117" s="20" t="n">
        <f aca="false">D117/C117*100</f>
        <v>100.679781851098</v>
      </c>
    </row>
    <row r="118" customFormat="false" ht="75" hidden="false" customHeight="true" outlineLevel="0" collapsed="false">
      <c r="A118" s="24" t="s">
        <v>192</v>
      </c>
      <c r="B118" s="18" t="s">
        <v>193</v>
      </c>
      <c r="C118" s="22" t="n">
        <v>25000</v>
      </c>
      <c r="D118" s="22" t="n">
        <v>25705.96</v>
      </c>
      <c r="E118" s="20" t="n">
        <f aca="false">D118/C118*100</f>
        <v>102.82384</v>
      </c>
      <c r="F118" s="29"/>
      <c r="G118" s="20" t="n">
        <f aca="false">D118/C118*100</f>
        <v>102.82384</v>
      </c>
    </row>
    <row r="119" customFormat="false" ht="105" hidden="false" customHeight="true" outlineLevel="0" collapsed="false">
      <c r="A119" s="24" t="s">
        <v>194</v>
      </c>
      <c r="B119" s="18" t="s">
        <v>195</v>
      </c>
      <c r="C119" s="22" t="n">
        <v>25000</v>
      </c>
      <c r="D119" s="22" t="n">
        <v>25705.96</v>
      </c>
      <c r="E119" s="20" t="n">
        <f aca="false">D119/C119*100</f>
        <v>102.82384</v>
      </c>
      <c r="F119" s="29"/>
      <c r="G119" s="20" t="n">
        <f aca="false">D119/C119*100</f>
        <v>102.82384</v>
      </c>
    </row>
    <row r="120" customFormat="false" ht="90" hidden="false" customHeight="true" outlineLevel="0" collapsed="false">
      <c r="A120" s="24" t="s">
        <v>196</v>
      </c>
      <c r="B120" s="18" t="s">
        <v>197</v>
      </c>
      <c r="C120" s="22" t="n">
        <v>4600000</v>
      </c>
      <c r="D120" s="22" t="n">
        <v>4621086.51</v>
      </c>
      <c r="E120" s="20" t="n">
        <f aca="false">D120/C120*100</f>
        <v>100.458402391304</v>
      </c>
      <c r="F120" s="29"/>
      <c r="G120" s="20" t="n">
        <f aca="false">D120/C120*100</f>
        <v>100.458402391304</v>
      </c>
    </row>
    <row r="121" customFormat="false" ht="90" hidden="false" customHeight="true" outlineLevel="0" collapsed="false">
      <c r="A121" s="24" t="s">
        <v>196</v>
      </c>
      <c r="B121" s="18" t="s">
        <v>198</v>
      </c>
      <c r="C121" s="22" t="n">
        <v>4600000</v>
      </c>
      <c r="D121" s="22" t="n">
        <v>4621086.51</v>
      </c>
      <c r="E121" s="20" t="n">
        <f aca="false">D121/C121*100</f>
        <v>100.458402391304</v>
      </c>
      <c r="F121" s="29"/>
      <c r="G121" s="20" t="n">
        <f aca="false">D121/C121*100</f>
        <v>100.458402391304</v>
      </c>
    </row>
    <row r="122" customFormat="false" ht="60" hidden="false" customHeight="true" outlineLevel="0" collapsed="false">
      <c r="A122" s="24" t="s">
        <v>199</v>
      </c>
      <c r="B122" s="18" t="s">
        <v>200</v>
      </c>
      <c r="C122" s="22" t="n">
        <v>-474000</v>
      </c>
      <c r="D122" s="22" t="n">
        <v>-484272.09</v>
      </c>
      <c r="E122" s="20" t="n">
        <f aca="false">D122/C122*100</f>
        <v>102.167107594937</v>
      </c>
      <c r="F122" s="29"/>
      <c r="G122" s="20" t="n">
        <f aca="false">D122/C122*100</f>
        <v>102.167107594937</v>
      </c>
    </row>
    <row r="123" customFormat="false" ht="90" hidden="false" customHeight="true" outlineLevel="0" collapsed="false">
      <c r="A123" s="24" t="s">
        <v>201</v>
      </c>
      <c r="B123" s="18" t="s">
        <v>202</v>
      </c>
      <c r="C123" s="22" t="n">
        <v>-474000</v>
      </c>
      <c r="D123" s="22" t="n">
        <v>-484272.09</v>
      </c>
      <c r="E123" s="20" t="n">
        <f aca="false">D123/C123*100</f>
        <v>102.167107594937</v>
      </c>
      <c r="F123" s="29"/>
      <c r="G123" s="20" t="n">
        <f aca="false">D123/C123*100</f>
        <v>102.167107594937</v>
      </c>
    </row>
    <row r="124" customFormat="false" ht="15" hidden="false" customHeight="true" outlineLevel="0" collapsed="false">
      <c r="A124" s="24" t="s">
        <v>203</v>
      </c>
      <c r="B124" s="18" t="s">
        <v>204</v>
      </c>
      <c r="C124" s="22" t="n">
        <v>5326000</v>
      </c>
      <c r="D124" s="22" t="n">
        <v>5513631.5</v>
      </c>
      <c r="E124" s="20" t="n">
        <f aca="false">D124/C124*100</f>
        <v>103.522934660158</v>
      </c>
      <c r="G124" s="20" t="n">
        <f aca="false">D124/C124*100</f>
        <v>103.522934660158</v>
      </c>
    </row>
    <row r="125" customFormat="false" ht="15" hidden="false" customHeight="true" outlineLevel="0" collapsed="false">
      <c r="A125" s="24" t="s">
        <v>205</v>
      </c>
      <c r="B125" s="18" t="s">
        <v>206</v>
      </c>
      <c r="C125" s="22" t="n">
        <v>11000</v>
      </c>
      <c r="D125" s="22" t="n">
        <v>11119.19</v>
      </c>
      <c r="E125" s="20" t="n">
        <f aca="false">D125/C125*100</f>
        <v>101.083545454545</v>
      </c>
      <c r="G125" s="20" t="n">
        <f aca="false">D125/C125*100</f>
        <v>101.083545454545</v>
      </c>
    </row>
    <row r="126" customFormat="false" ht="15" hidden="false" customHeight="true" outlineLevel="0" collapsed="false">
      <c r="A126" s="24" t="s">
        <v>205</v>
      </c>
      <c r="B126" s="18" t="s">
        <v>207</v>
      </c>
      <c r="C126" s="22" t="n">
        <v>11000</v>
      </c>
      <c r="D126" s="22" t="n">
        <v>11119.19</v>
      </c>
      <c r="E126" s="20" t="n">
        <f aca="false">D126/C126*100</f>
        <v>101.083545454545</v>
      </c>
      <c r="G126" s="20" t="n">
        <f aca="false">D126/C126*100</f>
        <v>101.083545454545</v>
      </c>
    </row>
    <row r="127" customFormat="false" ht="45" hidden="false" customHeight="true" outlineLevel="0" collapsed="false">
      <c r="A127" s="24" t="s">
        <v>208</v>
      </c>
      <c r="B127" s="18" t="s">
        <v>209</v>
      </c>
      <c r="C127" s="22" t="n">
        <v>11000</v>
      </c>
      <c r="D127" s="22" t="n">
        <v>11119.19</v>
      </c>
      <c r="E127" s="20" t="n">
        <f aca="false">D127/C127*100</f>
        <v>101.083545454545</v>
      </c>
      <c r="G127" s="20" t="n">
        <f aca="false">D127/C127*100</f>
        <v>101.083545454545</v>
      </c>
    </row>
    <row r="128" customFormat="false" ht="15" hidden="false" customHeight="true" outlineLevel="0" collapsed="false">
      <c r="A128" s="24" t="s">
        <v>210</v>
      </c>
      <c r="B128" s="18" t="s">
        <v>211</v>
      </c>
      <c r="C128" s="22" t="n">
        <v>3965000</v>
      </c>
      <c r="D128" s="22" t="n">
        <v>3944651</v>
      </c>
      <c r="E128" s="20" t="n">
        <f aca="false">D128/C128*100</f>
        <v>99.4867843631778</v>
      </c>
      <c r="G128" s="20" t="n">
        <f aca="false">D128/C128*100</f>
        <v>99.4867843631778</v>
      </c>
    </row>
    <row r="129" customFormat="false" ht="15" hidden="false" customHeight="true" outlineLevel="0" collapsed="false">
      <c r="A129" s="24" t="s">
        <v>210</v>
      </c>
      <c r="B129" s="18" t="s">
        <v>212</v>
      </c>
      <c r="C129" s="22" t="n">
        <v>3965000</v>
      </c>
      <c r="D129" s="22" t="n">
        <v>3944651</v>
      </c>
      <c r="E129" s="20" t="n">
        <f aca="false">D129/C129*100</f>
        <v>99.4867843631778</v>
      </c>
      <c r="G129" s="20" t="n">
        <f aca="false">D129/C129*100</f>
        <v>99.4867843631778</v>
      </c>
    </row>
    <row r="130" customFormat="false" ht="18" hidden="false" customHeight="true" outlineLevel="0" collapsed="false">
      <c r="A130" s="24" t="s">
        <v>213</v>
      </c>
      <c r="B130" s="18" t="s">
        <v>214</v>
      </c>
      <c r="C130" s="22" t="n">
        <v>3965000</v>
      </c>
      <c r="D130" s="22" t="n">
        <v>3944651</v>
      </c>
      <c r="E130" s="20" t="n">
        <f aca="false">D130/C130*100</f>
        <v>99.4867843631778</v>
      </c>
      <c r="G130" s="20" t="n">
        <f aca="false">D130/C130*100</f>
        <v>99.4867843631778</v>
      </c>
    </row>
    <row r="131" customFormat="false" ht="30" hidden="false" customHeight="true" outlineLevel="0" collapsed="false">
      <c r="A131" s="24" t="s">
        <v>215</v>
      </c>
      <c r="B131" s="18" t="s">
        <v>216</v>
      </c>
      <c r="C131" s="22" t="n">
        <v>1350000</v>
      </c>
      <c r="D131" s="22" t="n">
        <v>1557861.31</v>
      </c>
      <c r="E131" s="20" t="n">
        <f aca="false">D131/C131*100</f>
        <v>115.397134074074</v>
      </c>
      <c r="G131" s="20" t="n">
        <f aca="false">D131/C131*100</f>
        <v>115.397134074074</v>
      </c>
    </row>
    <row r="132" customFormat="false" ht="30" hidden="false" customHeight="true" outlineLevel="0" collapsed="false">
      <c r="A132" s="24" t="s">
        <v>217</v>
      </c>
      <c r="B132" s="18" t="s">
        <v>218</v>
      </c>
      <c r="C132" s="22" t="n">
        <v>1350000</v>
      </c>
      <c r="D132" s="22" t="n">
        <v>1557861.31</v>
      </c>
      <c r="E132" s="20" t="n">
        <f aca="false">D132/C132*100</f>
        <v>115.397134074074</v>
      </c>
      <c r="G132" s="20" t="n">
        <f aca="false">D132/C132*100</f>
        <v>115.397134074074</v>
      </c>
    </row>
    <row r="133" customFormat="false" ht="18.75" hidden="false" customHeight="true" outlineLevel="0" collapsed="false">
      <c r="A133" s="24" t="s">
        <v>219</v>
      </c>
      <c r="B133" s="18" t="s">
        <v>220</v>
      </c>
      <c r="C133" s="22" t="n">
        <v>1350000</v>
      </c>
      <c r="D133" s="22" t="n">
        <v>1557861.31</v>
      </c>
      <c r="E133" s="20" t="n">
        <f aca="false">D133/C133*100</f>
        <v>115.397134074074</v>
      </c>
      <c r="G133" s="20" t="n">
        <f aca="false">D133/C133*100</f>
        <v>115.397134074074</v>
      </c>
    </row>
    <row r="134" customFormat="false" ht="15" hidden="false" customHeight="true" outlineLevel="0" collapsed="false">
      <c r="A134" s="24" t="s">
        <v>221</v>
      </c>
      <c r="B134" s="18" t="s">
        <v>222</v>
      </c>
      <c r="C134" s="22" t="n">
        <v>8000000</v>
      </c>
      <c r="D134" s="22" t="n">
        <v>8573774.56</v>
      </c>
      <c r="E134" s="20" t="n">
        <f aca="false">D134/C134*100</f>
        <v>107.172182</v>
      </c>
      <c r="G134" s="20" t="n">
        <f aca="false">D134/C134*100</f>
        <v>107.172182</v>
      </c>
    </row>
    <row r="135" customFormat="false" ht="15" hidden="false" customHeight="true" outlineLevel="0" collapsed="false">
      <c r="A135" s="24" t="s">
        <v>223</v>
      </c>
      <c r="B135" s="18" t="s">
        <v>224</v>
      </c>
      <c r="C135" s="22" t="n">
        <v>1200000</v>
      </c>
      <c r="D135" s="22" t="n">
        <v>1501507.41</v>
      </c>
      <c r="E135" s="20" t="n">
        <f aca="false">D135/C135*100</f>
        <v>125.1256175</v>
      </c>
      <c r="G135" s="20" t="n">
        <f aca="false">D135/C135*100</f>
        <v>125.1256175</v>
      </c>
    </row>
    <row r="136" customFormat="false" ht="45" hidden="false" customHeight="true" outlineLevel="0" collapsed="false">
      <c r="A136" s="24" t="s">
        <v>225</v>
      </c>
      <c r="B136" s="18" t="s">
        <v>226</v>
      </c>
      <c r="C136" s="22" t="n">
        <v>1200000</v>
      </c>
      <c r="D136" s="22" t="n">
        <v>1501507.41</v>
      </c>
      <c r="E136" s="20" t="n">
        <f aca="false">D136/C136*100</f>
        <v>125.1256175</v>
      </c>
      <c r="G136" s="20" t="n">
        <f aca="false">D136/C136*100</f>
        <v>125.1256175</v>
      </c>
    </row>
    <row r="137" customFormat="false" ht="45" hidden="false" customHeight="true" outlineLevel="0" collapsed="false">
      <c r="A137" s="24" t="s">
        <v>225</v>
      </c>
      <c r="B137" s="18" t="s">
        <v>227</v>
      </c>
      <c r="C137" s="22" t="n">
        <v>1200000</v>
      </c>
      <c r="D137" s="22" t="n">
        <v>1501507.41</v>
      </c>
      <c r="E137" s="20" t="n">
        <f aca="false">D137/C137*100</f>
        <v>125.1256175</v>
      </c>
      <c r="G137" s="20" t="n">
        <f aca="false">D137/C137*100</f>
        <v>125.1256175</v>
      </c>
    </row>
    <row r="138" customFormat="false" ht="15" hidden="false" customHeight="true" outlineLevel="0" collapsed="false">
      <c r="A138" s="24" t="s">
        <v>228</v>
      </c>
      <c r="B138" s="18" t="s">
        <v>229</v>
      </c>
      <c r="C138" s="22" t="n">
        <v>6800000</v>
      </c>
      <c r="D138" s="22" t="n">
        <v>7072267.15</v>
      </c>
      <c r="E138" s="20" t="n">
        <f aca="false">D138/C138*100</f>
        <v>104.003928676471</v>
      </c>
      <c r="G138" s="20" t="n">
        <f aca="false">D138/C138*100</f>
        <v>104.003928676471</v>
      </c>
    </row>
    <row r="139" customFormat="false" ht="15" hidden="false" customHeight="true" outlineLevel="0" collapsed="false">
      <c r="A139" s="24" t="s">
        <v>230</v>
      </c>
      <c r="B139" s="18" t="s">
        <v>231</v>
      </c>
      <c r="C139" s="22" t="n">
        <v>900000</v>
      </c>
      <c r="D139" s="22" t="n">
        <v>985988.24</v>
      </c>
      <c r="E139" s="20" t="n">
        <f aca="false">D139/C139*100</f>
        <v>109.554248888889</v>
      </c>
      <c r="G139" s="20" t="n">
        <f aca="false">D139/C139*100</f>
        <v>109.554248888889</v>
      </c>
    </row>
    <row r="140" customFormat="false" ht="30" hidden="false" customHeight="true" outlineLevel="0" collapsed="false">
      <c r="A140" s="24" t="s">
        <v>232</v>
      </c>
      <c r="B140" s="18" t="s">
        <v>233</v>
      </c>
      <c r="C140" s="22" t="n">
        <v>900000</v>
      </c>
      <c r="D140" s="22" t="n">
        <v>985988.24</v>
      </c>
      <c r="E140" s="20" t="n">
        <f aca="false">D140/C140*100</f>
        <v>109.554248888889</v>
      </c>
      <c r="G140" s="20" t="n">
        <f aca="false">D140/C140*100</f>
        <v>109.554248888889</v>
      </c>
    </row>
    <row r="141" customFormat="false" ht="30" hidden="false" customHeight="true" outlineLevel="0" collapsed="false">
      <c r="A141" s="24" t="s">
        <v>232</v>
      </c>
      <c r="B141" s="18" t="s">
        <v>234</v>
      </c>
      <c r="C141" s="22" t="n">
        <v>900000</v>
      </c>
      <c r="D141" s="22" t="n">
        <v>985988.24</v>
      </c>
      <c r="E141" s="20" t="n">
        <f aca="false">D141/C141*100</f>
        <v>109.554248888889</v>
      </c>
      <c r="G141" s="20" t="n">
        <f aca="false">D141/C141*100</f>
        <v>109.554248888889</v>
      </c>
    </row>
    <row r="142" customFormat="false" ht="15" hidden="false" customHeight="true" outlineLevel="0" collapsed="false">
      <c r="A142" s="24" t="s">
        <v>235</v>
      </c>
      <c r="B142" s="18" t="s">
        <v>236</v>
      </c>
      <c r="C142" s="22" t="n">
        <v>5900000</v>
      </c>
      <c r="D142" s="22" t="n">
        <v>6086278.91</v>
      </c>
      <c r="E142" s="20" t="n">
        <f aca="false">D142/C142*100</f>
        <v>103.157269661017</v>
      </c>
      <c r="G142" s="20" t="n">
        <f aca="false">D142/C142*100</f>
        <v>103.157269661017</v>
      </c>
    </row>
    <row r="143" customFormat="false" ht="30" hidden="false" customHeight="true" outlineLevel="0" collapsed="false">
      <c r="A143" s="24" t="s">
        <v>237</v>
      </c>
      <c r="B143" s="18" t="s">
        <v>238</v>
      </c>
      <c r="C143" s="22" t="n">
        <v>5900000</v>
      </c>
      <c r="D143" s="22" t="n">
        <v>6086278.91</v>
      </c>
      <c r="E143" s="20" t="n">
        <f aca="false">D143/C143*100</f>
        <v>103.157269661017</v>
      </c>
      <c r="G143" s="20" t="n">
        <f aca="false">D143/C143*100</f>
        <v>103.157269661017</v>
      </c>
    </row>
    <row r="144" customFormat="false" ht="30" hidden="false" customHeight="true" outlineLevel="0" collapsed="false">
      <c r="A144" s="24" t="s">
        <v>237</v>
      </c>
      <c r="B144" s="18" t="s">
        <v>239</v>
      </c>
      <c r="C144" s="22" t="n">
        <v>5900000</v>
      </c>
      <c r="D144" s="22" t="n">
        <v>6086278.91</v>
      </c>
      <c r="E144" s="20" t="n">
        <f aca="false">D144/C144*100</f>
        <v>103.157269661017</v>
      </c>
      <c r="G144" s="20" t="n">
        <f aca="false">D144/C144*100</f>
        <v>103.157269661017</v>
      </c>
    </row>
    <row r="145" customFormat="false" ht="15" hidden="false" customHeight="true" outlineLevel="0" collapsed="false">
      <c r="A145" s="24" t="s">
        <v>240</v>
      </c>
      <c r="B145" s="18" t="s">
        <v>241</v>
      </c>
      <c r="C145" s="22" t="n">
        <v>2300000</v>
      </c>
      <c r="D145" s="22" t="n">
        <v>2457690.47</v>
      </c>
      <c r="E145" s="20" t="n">
        <f aca="false">D145/C145*100</f>
        <v>106.856107391304</v>
      </c>
      <c r="G145" s="20" t="n">
        <f aca="false">D145/C145*100</f>
        <v>106.856107391304</v>
      </c>
    </row>
    <row r="146" customFormat="false" ht="30" hidden="false" customHeight="true" outlineLevel="0" collapsed="false">
      <c r="A146" s="24" t="s">
        <v>242</v>
      </c>
      <c r="B146" s="18" t="s">
        <v>243</v>
      </c>
      <c r="C146" s="22" t="n">
        <v>2300000</v>
      </c>
      <c r="D146" s="22" t="n">
        <v>2457690.47</v>
      </c>
      <c r="E146" s="20" t="n">
        <f aca="false">D146/C146*100</f>
        <v>106.856107391304</v>
      </c>
      <c r="G146" s="20" t="n">
        <f aca="false">D146/C146*100</f>
        <v>106.856107391304</v>
      </c>
    </row>
    <row r="147" customFormat="false" ht="45" hidden="false" customHeight="true" outlineLevel="0" collapsed="false">
      <c r="A147" s="24" t="s">
        <v>244</v>
      </c>
      <c r="B147" s="18" t="s">
        <v>245</v>
      </c>
      <c r="C147" s="22" t="n">
        <v>2300000</v>
      </c>
      <c r="D147" s="22" t="n">
        <v>2457690.47</v>
      </c>
      <c r="E147" s="20" t="n">
        <f aca="false">D147/C147*100</f>
        <v>106.856107391304</v>
      </c>
      <c r="G147" s="20" t="n">
        <f aca="false">D147/C147*100</f>
        <v>106.856107391304</v>
      </c>
    </row>
    <row r="148" customFormat="false" ht="45" hidden="false" customHeight="true" outlineLevel="0" collapsed="false">
      <c r="A148" s="24" t="s">
        <v>246</v>
      </c>
      <c r="B148" s="18" t="s">
        <v>247</v>
      </c>
      <c r="C148" s="22" t="n">
        <v>2200000</v>
      </c>
      <c r="D148" s="22" t="n">
        <v>2332102.31</v>
      </c>
      <c r="E148" s="20" t="n">
        <f aca="false">D148/C148*100</f>
        <v>106.004650454545</v>
      </c>
      <c r="G148" s="20" t="n">
        <f aca="false">D148/C148*100</f>
        <v>106.004650454545</v>
      </c>
    </row>
    <row r="149" customFormat="false" ht="60" hidden="false" customHeight="true" outlineLevel="0" collapsed="false">
      <c r="A149" s="24" t="s">
        <v>248</v>
      </c>
      <c r="B149" s="18" t="s">
        <v>249</v>
      </c>
      <c r="C149" s="22" t="n">
        <v>100000</v>
      </c>
      <c r="D149" s="22" t="n">
        <v>125588.16</v>
      </c>
      <c r="E149" s="20" t="n">
        <f aca="false">D149/C149*100</f>
        <v>125.58816</v>
      </c>
      <c r="G149" s="20" t="n">
        <f aca="false">D149/C149*100</f>
        <v>125.58816</v>
      </c>
    </row>
    <row r="150" customFormat="false" ht="37.5" hidden="false" customHeight="true" outlineLevel="0" collapsed="false">
      <c r="A150" s="25" t="s">
        <v>250</v>
      </c>
      <c r="B150" s="18"/>
      <c r="C150" s="22" t="n">
        <v>10000</v>
      </c>
      <c r="D150" s="22" t="n">
        <v>10000</v>
      </c>
      <c r="E150" s="20" t="n">
        <f aca="false">D150/C150*100</f>
        <v>100</v>
      </c>
      <c r="G150" s="20" t="n">
        <f aca="false">D150/C150*100</f>
        <v>100</v>
      </c>
    </row>
    <row r="151" customFormat="false" ht="15" hidden="false" customHeight="true" outlineLevel="0" collapsed="false">
      <c r="A151" s="24" t="s">
        <v>251</v>
      </c>
      <c r="B151" s="18" t="s">
        <v>252</v>
      </c>
      <c r="C151" s="22" t="n">
        <v>10000</v>
      </c>
      <c r="D151" s="22" t="n">
        <v>10000</v>
      </c>
      <c r="E151" s="20" t="n">
        <f aca="false">D151/C151*100</f>
        <v>100</v>
      </c>
      <c r="G151" s="20" t="n">
        <f aca="false">D151/C151*100</f>
        <v>100</v>
      </c>
    </row>
    <row r="152" customFormat="false" ht="15" hidden="false" customHeight="true" outlineLevel="0" collapsed="false">
      <c r="A152" s="24" t="s">
        <v>253</v>
      </c>
      <c r="B152" s="18" t="s">
        <v>254</v>
      </c>
      <c r="C152" s="22" t="n">
        <v>10000</v>
      </c>
      <c r="D152" s="22" t="n">
        <v>10000</v>
      </c>
      <c r="E152" s="20" t="n">
        <f aca="false">D152/C152*100</f>
        <v>100</v>
      </c>
      <c r="G152" s="20" t="n">
        <f aca="false">D152/C152*100</f>
        <v>100</v>
      </c>
    </row>
    <row r="153" customFormat="false" ht="15" hidden="false" customHeight="true" outlineLevel="0" collapsed="false">
      <c r="A153" s="24" t="s">
        <v>255</v>
      </c>
      <c r="B153" s="18" t="s">
        <v>256</v>
      </c>
      <c r="C153" s="22" t="n">
        <v>10000</v>
      </c>
      <c r="D153" s="22" t="n">
        <v>10000</v>
      </c>
      <c r="E153" s="20" t="n">
        <f aca="false">D153/C153*100</f>
        <v>100</v>
      </c>
      <c r="G153" s="20" t="n">
        <f aca="false">D153/C153*100</f>
        <v>100</v>
      </c>
    </row>
    <row r="154" customFormat="false" ht="15.75" hidden="false" customHeight="true" outlineLevel="0" collapsed="false">
      <c r="A154" s="24" t="s">
        <v>257</v>
      </c>
      <c r="B154" s="18" t="s">
        <v>258</v>
      </c>
      <c r="C154" s="22" t="n">
        <v>10000</v>
      </c>
      <c r="D154" s="22" t="n">
        <v>10000</v>
      </c>
      <c r="E154" s="20" t="n">
        <f aca="false">D154/C154*100</f>
        <v>100</v>
      </c>
      <c r="G154" s="20" t="n">
        <f aca="false">D154/C154*100</f>
        <v>100</v>
      </c>
    </row>
    <row r="155" customFormat="false" ht="60" hidden="false" customHeight="true" outlineLevel="0" collapsed="false">
      <c r="A155" s="24" t="s">
        <v>259</v>
      </c>
      <c r="B155" s="18" t="s">
        <v>260</v>
      </c>
      <c r="C155" s="22" t="n">
        <v>10000</v>
      </c>
      <c r="D155" s="22" t="n">
        <v>10000</v>
      </c>
      <c r="E155" s="20" t="n">
        <f aca="false">D155/C155*100</f>
        <v>100</v>
      </c>
      <c r="G155" s="20" t="n">
        <f aca="false">D155/C155*100</f>
        <v>100</v>
      </c>
    </row>
    <row r="156" customFormat="false" ht="60" hidden="false" customHeight="true" outlineLevel="0" collapsed="false">
      <c r="A156" s="24" t="s">
        <v>261</v>
      </c>
      <c r="B156" s="18" t="s">
        <v>262</v>
      </c>
      <c r="C156" s="22" t="n">
        <v>10000</v>
      </c>
      <c r="D156" s="22" t="n">
        <v>10000</v>
      </c>
      <c r="E156" s="20" t="n">
        <f aca="false">D156/C156*100</f>
        <v>100</v>
      </c>
      <c r="G156" s="20" t="n">
        <f aca="false">D156/C156*100</f>
        <v>100</v>
      </c>
    </row>
    <row r="157" customFormat="false" ht="37.5" hidden="false" customHeight="true" outlineLevel="0" collapsed="false">
      <c r="A157" s="25" t="s">
        <v>263</v>
      </c>
      <c r="B157" s="18"/>
      <c r="C157" s="19" t="n">
        <v>11918978</v>
      </c>
      <c r="D157" s="19" t="n">
        <v>11905057.01</v>
      </c>
      <c r="E157" s="27" t="n">
        <f aca="false">D157/C157*100</f>
        <v>99.8832031571834</v>
      </c>
      <c r="F157" s="30"/>
      <c r="G157" s="27" t="n">
        <f aca="false">D157/C157*100</f>
        <v>99.8832031571834</v>
      </c>
    </row>
    <row r="158" customFormat="false" ht="15" hidden="false" customHeight="true" outlineLevel="0" collapsed="false">
      <c r="A158" s="24" t="s">
        <v>15</v>
      </c>
      <c r="B158" s="18" t="s">
        <v>264</v>
      </c>
      <c r="C158" s="22" t="n">
        <v>10868978</v>
      </c>
      <c r="D158" s="22" t="n">
        <v>10833722.39</v>
      </c>
      <c r="E158" s="20" t="n">
        <f aca="false">D158/C158*100</f>
        <v>99.6756308642818</v>
      </c>
      <c r="G158" s="20" t="n">
        <f aca="false">D158/C158*100</f>
        <v>99.6756308642818</v>
      </c>
    </row>
    <row r="159" customFormat="false" ht="30" hidden="false" customHeight="true" outlineLevel="0" collapsed="false">
      <c r="A159" s="24" t="s">
        <v>265</v>
      </c>
      <c r="B159" s="18" t="s">
        <v>266</v>
      </c>
      <c r="C159" s="22" t="n">
        <v>4596000</v>
      </c>
      <c r="D159" s="22" t="n">
        <v>4598910.59</v>
      </c>
      <c r="E159" s="20" t="n">
        <f aca="false">D159/C159*100</f>
        <v>100.063328764143</v>
      </c>
      <c r="G159" s="20" t="n">
        <f aca="false">D159/C159*100</f>
        <v>100.063328764143</v>
      </c>
    </row>
    <row r="160" customFormat="false" ht="75" hidden="false" customHeight="true" outlineLevel="0" collapsed="false">
      <c r="A160" s="24" t="s">
        <v>267</v>
      </c>
      <c r="B160" s="18" t="s">
        <v>268</v>
      </c>
      <c r="C160" s="22" t="n">
        <v>4436000</v>
      </c>
      <c r="D160" s="22" t="n">
        <v>4428208.94</v>
      </c>
      <c r="E160" s="20" t="n">
        <f aca="false">D160/C160*100</f>
        <v>99.8243674481515</v>
      </c>
      <c r="G160" s="20" t="n">
        <f aca="false">D160/C160*100</f>
        <v>99.8243674481515</v>
      </c>
    </row>
    <row r="161" customFormat="false" ht="60" hidden="false" customHeight="true" outlineLevel="0" collapsed="false">
      <c r="A161" s="24" t="s">
        <v>269</v>
      </c>
      <c r="B161" s="18" t="s">
        <v>270</v>
      </c>
      <c r="C161" s="22" t="n">
        <v>2385000</v>
      </c>
      <c r="D161" s="22" t="n">
        <v>2405076.02</v>
      </c>
      <c r="E161" s="20" t="n">
        <f aca="false">D161/C161*100</f>
        <v>100.841761844864</v>
      </c>
      <c r="G161" s="20" t="n">
        <f aca="false">D161/C161*100</f>
        <v>100.841761844864</v>
      </c>
    </row>
    <row r="162" customFormat="false" ht="60" hidden="false" customHeight="true" outlineLevel="0" collapsed="false">
      <c r="A162" s="24" t="s">
        <v>271</v>
      </c>
      <c r="B162" s="18" t="s">
        <v>272</v>
      </c>
      <c r="C162" s="22" t="n">
        <v>2385000</v>
      </c>
      <c r="D162" s="22" t="n">
        <v>2405076.02</v>
      </c>
      <c r="E162" s="20" t="n">
        <f aca="false">D162/C162*100</f>
        <v>100.841761844864</v>
      </c>
      <c r="G162" s="20" t="n">
        <f aca="false">D162/C162*100</f>
        <v>100.841761844864</v>
      </c>
    </row>
    <row r="163" customFormat="false" ht="60" hidden="false" customHeight="true" outlineLevel="0" collapsed="false">
      <c r="A163" s="24" t="s">
        <v>273</v>
      </c>
      <c r="B163" s="18" t="s">
        <v>274</v>
      </c>
      <c r="C163" s="22" t="n">
        <v>815000</v>
      </c>
      <c r="D163" s="22" t="n">
        <v>817357.83</v>
      </c>
      <c r="E163" s="20" t="n">
        <f aca="false">D163/C163*100</f>
        <v>100.289304294479</v>
      </c>
      <c r="G163" s="20" t="n">
        <f aca="false">D163/C163*100</f>
        <v>100.289304294479</v>
      </c>
    </row>
    <row r="164" customFormat="false" ht="60" hidden="false" customHeight="true" outlineLevel="0" collapsed="false">
      <c r="A164" s="24" t="s">
        <v>273</v>
      </c>
      <c r="B164" s="18" t="s">
        <v>275</v>
      </c>
      <c r="C164" s="22" t="n">
        <v>815000</v>
      </c>
      <c r="D164" s="22" t="n">
        <v>817357.83</v>
      </c>
      <c r="E164" s="20" t="n">
        <f aca="false">D164/C164*100</f>
        <v>100.289304294479</v>
      </c>
      <c r="G164" s="20" t="n">
        <f aca="false">D164/C164*100</f>
        <v>100.289304294479</v>
      </c>
    </row>
    <row r="165" customFormat="false" ht="65.25" hidden="false" customHeight="true" outlineLevel="0" collapsed="false">
      <c r="A165" s="24" t="s">
        <v>276</v>
      </c>
      <c r="B165" s="18" t="s">
        <v>277</v>
      </c>
      <c r="C165" s="22" t="n">
        <v>1236000</v>
      </c>
      <c r="D165" s="22" t="n">
        <v>1205775.09</v>
      </c>
      <c r="E165" s="20" t="n">
        <f aca="false">D165/C165*100</f>
        <v>97.5546189320388</v>
      </c>
      <c r="G165" s="20" t="n">
        <f aca="false">D165/C165*100</f>
        <v>97.5546189320388</v>
      </c>
    </row>
    <row r="166" customFormat="false" ht="84" hidden="false" customHeight="true" outlineLevel="0" collapsed="false">
      <c r="A166" s="24" t="s">
        <v>278</v>
      </c>
      <c r="B166" s="18" t="s">
        <v>279</v>
      </c>
      <c r="C166" s="22" t="n">
        <v>1236000</v>
      </c>
      <c r="D166" s="22" t="n">
        <v>1205775.09</v>
      </c>
      <c r="E166" s="20" t="n">
        <f aca="false">D166/C166*100</f>
        <v>97.5546189320388</v>
      </c>
      <c r="G166" s="20" t="n">
        <f aca="false">D166/C166*100</f>
        <v>97.5546189320388</v>
      </c>
    </row>
    <row r="167" customFormat="false" ht="45" hidden="false" customHeight="true" outlineLevel="0" collapsed="false">
      <c r="A167" s="24" t="s">
        <v>280</v>
      </c>
      <c r="B167" s="18" t="s">
        <v>281</v>
      </c>
      <c r="C167" s="22" t="n">
        <v>160000</v>
      </c>
      <c r="D167" s="22" t="n">
        <v>170701.65</v>
      </c>
      <c r="E167" s="20" t="n">
        <f aca="false">D167/C167*100</f>
        <v>106.68853125</v>
      </c>
      <c r="G167" s="20" t="n">
        <f aca="false">D167/C167*100</f>
        <v>106.68853125</v>
      </c>
    </row>
    <row r="168" customFormat="false" ht="75" hidden="false" customHeight="true" outlineLevel="0" collapsed="false">
      <c r="A168" s="24" t="s">
        <v>282</v>
      </c>
      <c r="B168" s="18" t="s">
        <v>283</v>
      </c>
      <c r="C168" s="22" t="n">
        <v>160000</v>
      </c>
      <c r="D168" s="22" t="n">
        <v>170701.65</v>
      </c>
      <c r="E168" s="20" t="n">
        <f aca="false">D168/C168*100</f>
        <v>106.68853125</v>
      </c>
      <c r="G168" s="20" t="n">
        <f aca="false">D168/C168*100</f>
        <v>106.68853125</v>
      </c>
    </row>
    <row r="169" customFormat="false" ht="60" hidden="false" customHeight="true" outlineLevel="0" collapsed="false">
      <c r="A169" s="24" t="s">
        <v>284</v>
      </c>
      <c r="B169" s="18" t="s">
        <v>285</v>
      </c>
      <c r="C169" s="22" t="n">
        <v>160000</v>
      </c>
      <c r="D169" s="22" t="n">
        <v>170701.65</v>
      </c>
      <c r="E169" s="20" t="n">
        <f aca="false">D169/C169*100</f>
        <v>106.68853125</v>
      </c>
      <c r="G169" s="20" t="n">
        <f aca="false">D169/C169*100</f>
        <v>106.68853125</v>
      </c>
    </row>
    <row r="170" customFormat="false" ht="36" hidden="false" customHeight="true" outlineLevel="0" collapsed="false">
      <c r="A170" s="24" t="s">
        <v>286</v>
      </c>
      <c r="B170" s="18" t="s">
        <v>287</v>
      </c>
      <c r="C170" s="22" t="n">
        <v>2029000</v>
      </c>
      <c r="D170" s="22" t="n">
        <v>2029689.99</v>
      </c>
      <c r="E170" s="20" t="n">
        <f aca="false">D170/C170*100</f>
        <v>100.034006407097</v>
      </c>
      <c r="G170" s="20" t="n">
        <f aca="false">D170/C170*100</f>
        <v>100.034006407097</v>
      </c>
    </row>
    <row r="171" customFormat="false" ht="15" hidden="false" customHeight="true" outlineLevel="0" collapsed="false">
      <c r="A171" s="24" t="s">
        <v>288</v>
      </c>
      <c r="B171" s="18" t="s">
        <v>289</v>
      </c>
      <c r="C171" s="22" t="n">
        <v>2029000</v>
      </c>
      <c r="D171" s="22" t="n">
        <v>2029689.99</v>
      </c>
      <c r="E171" s="20" t="n">
        <f aca="false">D171/C171*100</f>
        <v>100.034006407097</v>
      </c>
      <c r="G171" s="20" t="n">
        <f aca="false">D171/C171*100</f>
        <v>100.034006407097</v>
      </c>
    </row>
    <row r="172" customFormat="false" ht="15" hidden="false" customHeight="true" outlineLevel="0" collapsed="false">
      <c r="A172" s="24" t="s">
        <v>290</v>
      </c>
      <c r="B172" s="18" t="s">
        <v>291</v>
      </c>
      <c r="C172" s="22" t="n">
        <v>2029000</v>
      </c>
      <c r="D172" s="22" t="n">
        <v>2029689.99</v>
      </c>
      <c r="E172" s="20" t="n">
        <f aca="false">D172/C172*100</f>
        <v>100.034006407097</v>
      </c>
      <c r="G172" s="20" t="n">
        <f aca="false">D172/C172*100</f>
        <v>100.034006407097</v>
      </c>
    </row>
    <row r="173" customFormat="false" ht="15" hidden="false" customHeight="true" outlineLevel="0" collapsed="false">
      <c r="A173" s="24" t="s">
        <v>292</v>
      </c>
      <c r="B173" s="18" t="s">
        <v>293</v>
      </c>
      <c r="C173" s="22" t="n">
        <v>2029000</v>
      </c>
      <c r="D173" s="22" t="n">
        <v>2029689.99</v>
      </c>
      <c r="E173" s="20" t="n">
        <f aca="false">D173/C173*100</f>
        <v>100.034006407097</v>
      </c>
      <c r="G173" s="20" t="n">
        <f aca="false">D173/C173*100</f>
        <v>100.034006407097</v>
      </c>
    </row>
    <row r="174" customFormat="false" ht="29.25" hidden="false" customHeight="true" outlineLevel="0" collapsed="false">
      <c r="A174" s="24" t="s">
        <v>294</v>
      </c>
      <c r="B174" s="18" t="s">
        <v>295</v>
      </c>
      <c r="C174" s="22" t="n">
        <v>3835000</v>
      </c>
      <c r="D174" s="22" t="n">
        <v>3834324.94</v>
      </c>
      <c r="E174" s="20" t="n">
        <f aca="false">D174/C174*100</f>
        <v>99.9823973924381</v>
      </c>
      <c r="G174" s="20" t="n">
        <f aca="false">D174/C174*100</f>
        <v>99.9823973924381</v>
      </c>
    </row>
    <row r="175" customFormat="false" ht="75" hidden="false" customHeight="true" outlineLevel="0" collapsed="false">
      <c r="A175" s="24" t="s">
        <v>296</v>
      </c>
      <c r="B175" s="18" t="s">
        <v>297</v>
      </c>
      <c r="C175" s="22" t="n">
        <v>2335000</v>
      </c>
      <c r="D175" s="22" t="n">
        <v>2336308.33</v>
      </c>
      <c r="E175" s="20" t="n">
        <f aca="false">D175/C175*100</f>
        <v>100.056031263383</v>
      </c>
      <c r="G175" s="20" t="n">
        <f aca="false">D175/C175*100</f>
        <v>100.056031263383</v>
      </c>
    </row>
    <row r="176" customFormat="false" ht="75" hidden="false" customHeight="true" outlineLevel="0" collapsed="false">
      <c r="A176" s="24" t="s">
        <v>298</v>
      </c>
      <c r="B176" s="18" t="s">
        <v>299</v>
      </c>
      <c r="C176" s="22" t="n">
        <v>2335000</v>
      </c>
      <c r="D176" s="22" t="n">
        <v>2336308.33</v>
      </c>
      <c r="E176" s="20" t="n">
        <f aca="false">D176/C176*100</f>
        <v>100.056031263383</v>
      </c>
      <c r="G176" s="20" t="n">
        <f aca="false">D176/C176*100</f>
        <v>100.056031263383</v>
      </c>
    </row>
    <row r="177" customFormat="false" ht="75" hidden="false" customHeight="true" outlineLevel="0" collapsed="false">
      <c r="A177" s="24" t="s">
        <v>298</v>
      </c>
      <c r="B177" s="18" t="s">
        <v>300</v>
      </c>
      <c r="C177" s="22" t="n">
        <v>2335000</v>
      </c>
      <c r="D177" s="22" t="n">
        <v>2336308.33</v>
      </c>
      <c r="E177" s="20" t="n">
        <f aca="false">D177/C177*100</f>
        <v>100.056031263383</v>
      </c>
      <c r="G177" s="20" t="n">
        <f aca="false">D177/C177*100</f>
        <v>100.056031263383</v>
      </c>
    </row>
    <row r="178" customFormat="false" ht="30" hidden="false" customHeight="true" outlineLevel="0" collapsed="false">
      <c r="A178" s="24" t="s">
        <v>301</v>
      </c>
      <c r="B178" s="18" t="s">
        <v>302</v>
      </c>
      <c r="C178" s="22" t="n">
        <v>1500000</v>
      </c>
      <c r="D178" s="22" t="n">
        <v>1498016.61</v>
      </c>
      <c r="E178" s="20" t="n">
        <f aca="false">D178/C178*100</f>
        <v>99.867774</v>
      </c>
      <c r="G178" s="20" t="n">
        <f aca="false">D178/C178*100</f>
        <v>99.867774</v>
      </c>
    </row>
    <row r="179" customFormat="false" ht="30" hidden="false" customHeight="true" outlineLevel="0" collapsed="false">
      <c r="A179" s="24" t="s">
        <v>303</v>
      </c>
      <c r="B179" s="18" t="s">
        <v>304</v>
      </c>
      <c r="C179" s="22" t="n">
        <v>1487100</v>
      </c>
      <c r="D179" s="22" t="n">
        <v>1485096.91</v>
      </c>
      <c r="E179" s="20" t="n">
        <f aca="false">D179/C179*100</f>
        <v>99.8653022661556</v>
      </c>
      <c r="G179" s="20" t="n">
        <f aca="false">D179/C179*100</f>
        <v>99.8653022661556</v>
      </c>
    </row>
    <row r="180" customFormat="false" ht="45" hidden="false" customHeight="true" outlineLevel="0" collapsed="false">
      <c r="A180" s="24" t="s">
        <v>305</v>
      </c>
      <c r="B180" s="18" t="s">
        <v>306</v>
      </c>
      <c r="C180" s="22" t="n">
        <v>1487100</v>
      </c>
      <c r="D180" s="22" t="n">
        <v>1485096.91</v>
      </c>
      <c r="E180" s="20" t="n">
        <f aca="false">D180/C180*100</f>
        <v>99.8653022661556</v>
      </c>
      <c r="G180" s="20" t="n">
        <f aca="false">D180/C180*100</f>
        <v>99.8653022661556</v>
      </c>
    </row>
    <row r="181" customFormat="false" ht="45" hidden="false" customHeight="true" outlineLevel="0" collapsed="false">
      <c r="A181" s="24" t="s">
        <v>307</v>
      </c>
      <c r="B181" s="18" t="s">
        <v>308</v>
      </c>
      <c r="C181" s="22" t="n">
        <v>12900</v>
      </c>
      <c r="D181" s="22" t="n">
        <v>12919.7</v>
      </c>
      <c r="E181" s="20" t="n">
        <f aca="false">D181/C181*100</f>
        <v>100.152713178295</v>
      </c>
      <c r="G181" s="20" t="n">
        <f aca="false">D181/C181*100</f>
        <v>100.152713178295</v>
      </c>
    </row>
    <row r="182" customFormat="false" ht="45" hidden="false" customHeight="true" outlineLevel="0" collapsed="false">
      <c r="A182" s="24" t="s">
        <v>307</v>
      </c>
      <c r="B182" s="18" t="s">
        <v>309</v>
      </c>
      <c r="C182" s="22" t="n">
        <v>12900</v>
      </c>
      <c r="D182" s="22" t="n">
        <v>12919.7</v>
      </c>
      <c r="E182" s="20" t="n">
        <f aca="false">D182/C182*100</f>
        <v>100.152713178295</v>
      </c>
      <c r="G182" s="20" t="n">
        <f aca="false">D182/C182*100</f>
        <v>100.152713178295</v>
      </c>
    </row>
    <row r="183" customFormat="false" ht="15" hidden="false" customHeight="true" outlineLevel="0" collapsed="false">
      <c r="A183" s="24" t="s">
        <v>17</v>
      </c>
      <c r="B183" s="18" t="s">
        <v>310</v>
      </c>
      <c r="C183" s="22" t="n">
        <v>317978</v>
      </c>
      <c r="D183" s="22" t="n">
        <v>317978.13</v>
      </c>
      <c r="E183" s="20" t="n">
        <f aca="false">D183/C183*100</f>
        <v>100.000040883332</v>
      </c>
      <c r="G183" s="20" t="n">
        <f aca="false">D183/C183*100</f>
        <v>100.000040883332</v>
      </c>
    </row>
    <row r="184" customFormat="false" ht="30" hidden="false" customHeight="true" outlineLevel="0" collapsed="false">
      <c r="A184" s="24" t="s">
        <v>311</v>
      </c>
      <c r="B184" s="18" t="s">
        <v>312</v>
      </c>
      <c r="C184" s="22" t="n">
        <v>2000</v>
      </c>
      <c r="D184" s="22" t="n">
        <v>2000</v>
      </c>
      <c r="E184" s="20" t="n">
        <f aca="false">D184/C184*100</f>
        <v>100</v>
      </c>
      <c r="G184" s="20" t="n">
        <f aca="false">D184/C184*100</f>
        <v>100</v>
      </c>
    </row>
    <row r="185" customFormat="false" ht="33" hidden="false" customHeight="true" outlineLevel="0" collapsed="false">
      <c r="A185" s="24" t="s">
        <v>313</v>
      </c>
      <c r="B185" s="18" t="s">
        <v>314</v>
      </c>
      <c r="C185" s="22" t="n">
        <v>2000</v>
      </c>
      <c r="D185" s="22" t="n">
        <v>2000</v>
      </c>
      <c r="E185" s="20" t="n">
        <f aca="false">D185/C185*100</f>
        <v>100</v>
      </c>
      <c r="G185" s="20" t="n">
        <f aca="false">D185/C185*100</f>
        <v>100</v>
      </c>
    </row>
    <row r="186" customFormat="false" ht="90" hidden="false" customHeight="true" outlineLevel="0" collapsed="false">
      <c r="A186" s="24" t="s">
        <v>315</v>
      </c>
      <c r="B186" s="18" t="s">
        <v>316</v>
      </c>
      <c r="C186" s="22" t="n">
        <v>978</v>
      </c>
      <c r="D186" s="22" t="n">
        <v>978.13</v>
      </c>
      <c r="E186" s="20" t="n">
        <f aca="false">D186/C186*100</f>
        <v>100.013292433538</v>
      </c>
      <c r="G186" s="20" t="n">
        <f aca="false">D186/C186*100</f>
        <v>100.013292433538</v>
      </c>
    </row>
    <row r="187" customFormat="false" ht="75" hidden="false" customHeight="true" outlineLevel="0" collapsed="false">
      <c r="A187" s="24" t="s">
        <v>317</v>
      </c>
      <c r="B187" s="18" t="s">
        <v>318</v>
      </c>
      <c r="C187" s="22" t="n">
        <v>978</v>
      </c>
      <c r="D187" s="22" t="n">
        <v>978.13</v>
      </c>
      <c r="E187" s="20" t="n">
        <f aca="false">D187/C187*100</f>
        <v>100.013292433538</v>
      </c>
      <c r="G187" s="20" t="n">
        <f aca="false">D187/C187*100</f>
        <v>100.013292433538</v>
      </c>
    </row>
    <row r="188" customFormat="false" ht="60" hidden="false" customHeight="true" outlineLevel="0" collapsed="false">
      <c r="A188" s="24" t="s">
        <v>319</v>
      </c>
      <c r="B188" s="18" t="s">
        <v>320</v>
      </c>
      <c r="C188" s="22" t="n">
        <v>978</v>
      </c>
      <c r="D188" s="22" t="n">
        <v>978.13</v>
      </c>
      <c r="E188" s="20" t="n">
        <f aca="false">D188/C188*100</f>
        <v>100.013292433538</v>
      </c>
      <c r="G188" s="20" t="n">
        <f aca="false">D188/C188*100</f>
        <v>100.013292433538</v>
      </c>
    </row>
    <row r="189" customFormat="false" ht="15" hidden="false" customHeight="true" outlineLevel="0" collapsed="false">
      <c r="A189" s="24" t="s">
        <v>255</v>
      </c>
      <c r="B189" s="18" t="s">
        <v>321</v>
      </c>
      <c r="C189" s="22" t="n">
        <v>315000</v>
      </c>
      <c r="D189" s="22" t="n">
        <v>315000</v>
      </c>
      <c r="E189" s="20" t="n">
        <f aca="false">D189/C189*100</f>
        <v>100</v>
      </c>
      <c r="G189" s="20" t="n">
        <f aca="false">D189/C189*100</f>
        <v>100</v>
      </c>
    </row>
    <row r="190" customFormat="false" ht="75" hidden="false" customHeight="true" outlineLevel="0" collapsed="false">
      <c r="A190" s="24" t="s">
        <v>322</v>
      </c>
      <c r="B190" s="18" t="s">
        <v>323</v>
      </c>
      <c r="C190" s="22" t="n">
        <v>315000</v>
      </c>
      <c r="D190" s="22" t="n">
        <v>315000</v>
      </c>
      <c r="E190" s="20" t="n">
        <f aca="false">D190/C190*100</f>
        <v>100</v>
      </c>
      <c r="G190" s="20" t="n">
        <f aca="false">D190/C190*100</f>
        <v>100</v>
      </c>
    </row>
    <row r="191" customFormat="false" ht="75" hidden="false" customHeight="true" outlineLevel="0" collapsed="false">
      <c r="A191" s="24" t="s">
        <v>322</v>
      </c>
      <c r="B191" s="18" t="s">
        <v>324</v>
      </c>
      <c r="C191" s="22" t="n">
        <v>315000</v>
      </c>
      <c r="D191" s="22" t="n">
        <v>315000</v>
      </c>
      <c r="E191" s="20" t="n">
        <f aca="false">D191/C191*100</f>
        <v>100</v>
      </c>
      <c r="G191" s="20" t="n">
        <f aca="false">D191/C191*100</f>
        <v>100</v>
      </c>
    </row>
    <row r="192" customFormat="false" ht="15" hidden="false" customHeight="true" outlineLevel="0" collapsed="false">
      <c r="A192" s="24" t="s">
        <v>325</v>
      </c>
      <c r="B192" s="18" t="s">
        <v>326</v>
      </c>
      <c r="C192" s="22" t="n">
        <v>91000</v>
      </c>
      <c r="D192" s="22" t="n">
        <v>52818.74</v>
      </c>
      <c r="E192" s="20" t="n">
        <f aca="false">D192/C192*100</f>
        <v>58.0425714285714</v>
      </c>
      <c r="G192" s="20" t="n">
        <f aca="false">D192/C192*100</f>
        <v>58.0425714285714</v>
      </c>
    </row>
    <row r="193" customFormat="false" ht="15" hidden="false" customHeight="true" outlineLevel="0" collapsed="false">
      <c r="A193" s="24" t="s">
        <v>327</v>
      </c>
      <c r="B193" s="18" t="s">
        <v>328</v>
      </c>
      <c r="C193" s="22" t="n">
        <v>91000</v>
      </c>
      <c r="D193" s="22" t="n">
        <v>52818.74</v>
      </c>
      <c r="E193" s="20" t="n">
        <f aca="false">D193/C193*100</f>
        <v>58.0425714285714</v>
      </c>
      <c r="G193" s="20" t="n">
        <f aca="false">D193/C193*100</f>
        <v>58.0425714285714</v>
      </c>
    </row>
    <row r="194" customFormat="false" ht="15" hidden="false" customHeight="true" outlineLevel="0" collapsed="false">
      <c r="A194" s="24" t="s">
        <v>329</v>
      </c>
      <c r="B194" s="18" t="s">
        <v>330</v>
      </c>
      <c r="C194" s="22" t="n">
        <v>91000</v>
      </c>
      <c r="D194" s="22" t="n">
        <v>52818.74</v>
      </c>
      <c r="E194" s="20" t="n">
        <f aca="false">D194/C194*100</f>
        <v>58.0425714285714</v>
      </c>
      <c r="G194" s="20" t="n">
        <f aca="false">D194/C194*100</f>
        <v>58.0425714285714</v>
      </c>
    </row>
    <row r="195" customFormat="false" ht="15" hidden="false" customHeight="true" outlineLevel="0" collapsed="false">
      <c r="A195" s="24" t="s">
        <v>331</v>
      </c>
      <c r="B195" s="18" t="s">
        <v>332</v>
      </c>
      <c r="C195" s="22" t="n">
        <v>1050000</v>
      </c>
      <c r="D195" s="22" t="n">
        <v>1071434.62</v>
      </c>
      <c r="E195" s="20" t="n">
        <f aca="false">D195/C195*100</f>
        <v>102.041392380952</v>
      </c>
      <c r="G195" s="20" t="n">
        <f aca="false">D195/C195*100</f>
        <v>102.041392380952</v>
      </c>
    </row>
    <row r="196" customFormat="false" ht="15" hidden="false" customHeight="true" outlineLevel="0" collapsed="false">
      <c r="A196" s="24" t="s">
        <v>333</v>
      </c>
      <c r="B196" s="18" t="s">
        <v>334</v>
      </c>
      <c r="C196" s="22" t="n">
        <v>1050000</v>
      </c>
      <c r="D196" s="22" t="n">
        <v>1071434.62</v>
      </c>
      <c r="E196" s="20" t="n">
        <f aca="false">D196/C196*100</f>
        <v>102.041392380952</v>
      </c>
      <c r="G196" s="20" t="n">
        <f aca="false">D196/C196*100</f>
        <v>102.041392380952</v>
      </c>
    </row>
    <row r="197" customFormat="false" ht="15" hidden="false" customHeight="true" outlineLevel="0" collapsed="false">
      <c r="A197" s="24" t="s">
        <v>335</v>
      </c>
      <c r="B197" s="18" t="s">
        <v>336</v>
      </c>
      <c r="C197" s="22" t="n">
        <v>1050000</v>
      </c>
      <c r="D197" s="22" t="n">
        <v>1071434.62</v>
      </c>
      <c r="E197" s="20" t="n">
        <f aca="false">D197/C197*100</f>
        <v>102.041392380952</v>
      </c>
      <c r="G197" s="20" t="n">
        <f aca="false">D197/C197*100</f>
        <v>102.041392380952</v>
      </c>
    </row>
    <row r="198" customFormat="false" ht="30" hidden="false" customHeight="true" outlineLevel="0" collapsed="false">
      <c r="A198" s="24" t="s">
        <v>337</v>
      </c>
      <c r="B198" s="18" t="s">
        <v>338</v>
      </c>
      <c r="C198" s="22" t="n">
        <v>410000</v>
      </c>
      <c r="D198" s="22" t="n">
        <v>431434.62</v>
      </c>
      <c r="E198" s="20" t="n">
        <f aca="false">D198/C198*100</f>
        <v>105.227956097561</v>
      </c>
      <c r="G198" s="20" t="n">
        <f aca="false">D198/C198*100</f>
        <v>105.227956097561</v>
      </c>
    </row>
    <row r="199" customFormat="false" ht="15" hidden="false" customHeight="true" outlineLevel="0" collapsed="false">
      <c r="A199" s="24" t="s">
        <v>339</v>
      </c>
      <c r="B199" s="18" t="s">
        <v>340</v>
      </c>
      <c r="C199" s="22" t="n">
        <v>640000</v>
      </c>
      <c r="D199" s="22" t="n">
        <v>640000</v>
      </c>
      <c r="E199" s="20" t="n">
        <f aca="false">D199/C199*100</f>
        <v>100</v>
      </c>
      <c r="G199" s="20" t="n">
        <f aca="false">D199/C199*100</f>
        <v>100</v>
      </c>
    </row>
    <row r="200" customFormat="false" ht="56.25" hidden="false" customHeight="true" outlineLevel="0" collapsed="false">
      <c r="A200" s="25" t="s">
        <v>341</v>
      </c>
      <c r="B200" s="18"/>
      <c r="C200" s="19" t="n">
        <v>8096000</v>
      </c>
      <c r="D200" s="19" t="n">
        <v>8355310.6</v>
      </c>
      <c r="E200" s="27" t="n">
        <f aca="false">D200/C200*100</f>
        <v>103.202947134387</v>
      </c>
      <c r="F200" s="30"/>
      <c r="G200" s="27" t="n">
        <f aca="false">D200/C200*100</f>
        <v>103.202947134387</v>
      </c>
    </row>
    <row r="201" customFormat="false" ht="15" hidden="false" customHeight="true" outlineLevel="0" collapsed="false">
      <c r="A201" s="24" t="s">
        <v>15</v>
      </c>
      <c r="B201" s="18" t="s">
        <v>342</v>
      </c>
      <c r="C201" s="22" t="n">
        <v>7646000</v>
      </c>
      <c r="D201" s="22" t="n">
        <v>7714437.6</v>
      </c>
      <c r="E201" s="20" t="n">
        <f aca="false">D201/C201*100</f>
        <v>100.89507716453</v>
      </c>
      <c r="G201" s="20" t="n">
        <f aca="false">D201/C201*100</f>
        <v>100.89507716453</v>
      </c>
    </row>
    <row r="202" customFormat="false" ht="30" hidden="false" customHeight="true" outlineLevel="0" collapsed="false">
      <c r="A202" s="24" t="s">
        <v>343</v>
      </c>
      <c r="B202" s="18" t="s">
        <v>344</v>
      </c>
      <c r="C202" s="22" t="n">
        <v>7646000</v>
      </c>
      <c r="D202" s="22" t="n">
        <v>7714437.6</v>
      </c>
      <c r="E202" s="20" t="n">
        <f aca="false">D202/C202*100</f>
        <v>100.89507716453</v>
      </c>
      <c r="G202" s="20" t="n">
        <f aca="false">D202/C202*100</f>
        <v>100.89507716453</v>
      </c>
    </row>
    <row r="203" customFormat="false" ht="15" hidden="false" customHeight="true" outlineLevel="0" collapsed="false">
      <c r="A203" s="24" t="s">
        <v>345</v>
      </c>
      <c r="B203" s="18" t="s">
        <v>346</v>
      </c>
      <c r="C203" s="22" t="n">
        <v>7646000</v>
      </c>
      <c r="D203" s="22" t="n">
        <v>7714437.6</v>
      </c>
      <c r="E203" s="20" t="n">
        <f aca="false">D203/C203*100</f>
        <v>100.89507716453</v>
      </c>
      <c r="G203" s="20" t="n">
        <f aca="false">D203/C203*100</f>
        <v>100.89507716453</v>
      </c>
    </row>
    <row r="204" customFormat="false" ht="15" hidden="false" customHeight="true" outlineLevel="0" collapsed="false">
      <c r="A204" s="24" t="s">
        <v>347</v>
      </c>
      <c r="B204" s="18" t="s">
        <v>348</v>
      </c>
      <c r="C204" s="22" t="n">
        <v>7646000</v>
      </c>
      <c r="D204" s="22" t="n">
        <v>7714437.6</v>
      </c>
      <c r="E204" s="20" t="n">
        <f aca="false">D204/C204*100</f>
        <v>100.89507716453</v>
      </c>
      <c r="G204" s="20" t="n">
        <f aca="false">D204/C204*100</f>
        <v>100.89507716453</v>
      </c>
    </row>
    <row r="205" customFormat="false" ht="30" hidden="false" customHeight="true" outlineLevel="0" collapsed="false">
      <c r="A205" s="24" t="s">
        <v>349</v>
      </c>
      <c r="B205" s="18" t="s">
        <v>350</v>
      </c>
      <c r="C205" s="22" t="n">
        <v>7646000</v>
      </c>
      <c r="D205" s="22" t="n">
        <v>7714437.6</v>
      </c>
      <c r="E205" s="20" t="n">
        <f aca="false">D205/C205*100</f>
        <v>100.89507716453</v>
      </c>
      <c r="G205" s="20" t="n">
        <f aca="false">D205/C205*100</f>
        <v>100.89507716453</v>
      </c>
    </row>
    <row r="206" customFormat="false" ht="15" hidden="false" customHeight="true" outlineLevel="0" collapsed="false">
      <c r="A206" s="24" t="s">
        <v>331</v>
      </c>
      <c r="B206" s="18" t="s">
        <v>351</v>
      </c>
      <c r="C206" s="22" t="n">
        <v>450000</v>
      </c>
      <c r="D206" s="22" t="n">
        <v>640873</v>
      </c>
      <c r="E206" s="20" t="n">
        <f aca="false">D206/C206*100</f>
        <v>142.416222222222</v>
      </c>
      <c r="G206" s="20" t="n">
        <f aca="false">D206/C206*100</f>
        <v>142.416222222222</v>
      </c>
    </row>
    <row r="207" customFormat="false" ht="15" hidden="false" customHeight="true" outlineLevel="0" collapsed="false">
      <c r="A207" s="24" t="s">
        <v>333</v>
      </c>
      <c r="B207" s="18" t="s">
        <v>352</v>
      </c>
      <c r="C207" s="22" t="n">
        <v>450000</v>
      </c>
      <c r="D207" s="22" t="n">
        <v>640873</v>
      </c>
      <c r="E207" s="20" t="n">
        <f aca="false">D207/C207*100</f>
        <v>142.416222222222</v>
      </c>
      <c r="G207" s="20" t="n">
        <f aca="false">D207/C207*100</f>
        <v>142.416222222222</v>
      </c>
    </row>
    <row r="208" customFormat="false" ht="15" hidden="false" customHeight="true" outlineLevel="0" collapsed="false">
      <c r="A208" s="24" t="s">
        <v>335</v>
      </c>
      <c r="B208" s="18" t="s">
        <v>353</v>
      </c>
      <c r="C208" s="22" t="n">
        <v>450000</v>
      </c>
      <c r="D208" s="22" t="n">
        <v>640873</v>
      </c>
      <c r="E208" s="20" t="n">
        <f aca="false">D208/C208*100</f>
        <v>142.416222222222</v>
      </c>
      <c r="G208" s="20" t="n">
        <f aca="false">D208/C208*100</f>
        <v>142.416222222222</v>
      </c>
    </row>
    <row r="209" customFormat="false" ht="30" hidden="false" customHeight="true" outlineLevel="0" collapsed="false">
      <c r="A209" s="24" t="s">
        <v>337</v>
      </c>
      <c r="B209" s="18" t="s">
        <v>354</v>
      </c>
      <c r="C209" s="22" t="n">
        <v>435600</v>
      </c>
      <c r="D209" s="22" t="n">
        <v>435873</v>
      </c>
      <c r="E209" s="20" t="n">
        <f aca="false">D209/C209*100</f>
        <v>100.062672176309</v>
      </c>
      <c r="G209" s="20" t="n">
        <f aca="false">D209/C209*100</f>
        <v>100.062672176309</v>
      </c>
    </row>
    <row r="210" customFormat="false" ht="15" hidden="false" customHeight="true" outlineLevel="0" collapsed="false">
      <c r="A210" s="24" t="s">
        <v>335</v>
      </c>
      <c r="B210" s="18" t="s">
        <v>355</v>
      </c>
      <c r="C210" s="22" t="n">
        <v>14400</v>
      </c>
      <c r="D210" s="22" t="n">
        <v>205000</v>
      </c>
      <c r="E210" s="20" t="n">
        <f aca="false">D210/C210*100</f>
        <v>1423.61111111111</v>
      </c>
      <c r="G210" s="20" t="n">
        <f aca="false">D210/C210*100</f>
        <v>1423.61111111111</v>
      </c>
    </row>
    <row r="211" customFormat="false" ht="37.5" hidden="false" customHeight="true" outlineLevel="0" collapsed="false">
      <c r="A211" s="25" t="s">
        <v>356</v>
      </c>
      <c r="B211" s="31"/>
      <c r="C211" s="22" t="n">
        <v>701418165.9</v>
      </c>
      <c r="D211" s="22" t="n">
        <v>698815307.4</v>
      </c>
      <c r="E211" s="27" t="n">
        <f aca="false">D211/C211*100</f>
        <v>99.6289148718211</v>
      </c>
      <c r="F211" s="30"/>
      <c r="G211" s="27" t="n">
        <f aca="false">D211/C211*100</f>
        <v>99.6289148718211</v>
      </c>
    </row>
    <row r="212" customFormat="false" ht="30" hidden="false" customHeight="true" outlineLevel="0" collapsed="false">
      <c r="A212" s="32" t="s">
        <v>357</v>
      </c>
      <c r="B212" s="18" t="s">
        <v>358</v>
      </c>
      <c r="C212" s="22" t="n">
        <v>701418165.9</v>
      </c>
      <c r="D212" s="22" t="n">
        <v>698815307.4</v>
      </c>
      <c r="E212" s="20" t="n">
        <f aca="false">D212/C212*100</f>
        <v>99.6289148718211</v>
      </c>
      <c r="F212" s="11"/>
      <c r="G212" s="20" t="n">
        <f aca="false">D212/C212*100</f>
        <v>99.6289148718211</v>
      </c>
    </row>
    <row r="213" customFormat="false" ht="15" hidden="false" customHeight="true" outlineLevel="0" collapsed="false">
      <c r="A213" s="32" t="s">
        <v>359</v>
      </c>
      <c r="B213" s="18" t="s">
        <v>360</v>
      </c>
      <c r="C213" s="22" t="n">
        <v>302845093.69</v>
      </c>
      <c r="D213" s="22" t="n">
        <v>302844197.69</v>
      </c>
      <c r="E213" s="20" t="n">
        <f aca="false">D213/C213*100</f>
        <v>99.9997041391726</v>
      </c>
      <c r="F213" s="22" t="e">
        <f aca="false">#REF!+F214</f>
        <v>#REF!</v>
      </c>
      <c r="G213" s="20" t="n">
        <f aca="false">D213/C213*100</f>
        <v>99.9997041391726</v>
      </c>
    </row>
    <row r="214" customFormat="false" ht="30" hidden="false" customHeight="true" outlineLevel="0" collapsed="false">
      <c r="A214" s="32" t="s">
        <v>361</v>
      </c>
      <c r="B214" s="18" t="s">
        <v>362</v>
      </c>
      <c r="C214" s="22" t="n">
        <v>226365000</v>
      </c>
      <c r="D214" s="22" t="n">
        <v>226365000</v>
      </c>
      <c r="E214" s="20" t="n">
        <f aca="false">D214/C214*100</f>
        <v>100</v>
      </c>
      <c r="F214" s="11"/>
      <c r="G214" s="20" t="n">
        <f aca="false">D214/C214*100</f>
        <v>100</v>
      </c>
    </row>
    <row r="215" customFormat="false" ht="30" hidden="false" customHeight="true" outlineLevel="0" collapsed="false">
      <c r="A215" s="32" t="s">
        <v>363</v>
      </c>
      <c r="B215" s="18" t="s">
        <v>364</v>
      </c>
      <c r="C215" s="22" t="n">
        <v>75689000</v>
      </c>
      <c r="D215" s="22" t="n">
        <v>75688104</v>
      </c>
      <c r="E215" s="20" t="n">
        <f aca="false">D215/C215*100</f>
        <v>99.9988162084319</v>
      </c>
      <c r="F215" s="11"/>
      <c r="G215" s="20" t="n">
        <f aca="false">D215/C215*100</f>
        <v>99.9988162084319</v>
      </c>
    </row>
    <row r="216" customFormat="false" ht="30" hidden="false" customHeight="true" outlineLevel="0" collapsed="false">
      <c r="A216" s="32" t="s">
        <v>365</v>
      </c>
      <c r="B216" s="18" t="s">
        <v>366</v>
      </c>
      <c r="C216" s="22" t="n">
        <v>791093.69</v>
      </c>
      <c r="D216" s="22" t="n">
        <v>791093.69</v>
      </c>
      <c r="E216" s="20" t="n">
        <f aca="false">D216/C216*100</f>
        <v>100</v>
      </c>
      <c r="F216" s="11"/>
      <c r="G216" s="20" t="n">
        <f aca="false">D216/C216*100</f>
        <v>100</v>
      </c>
      <c r="H216" s="33"/>
    </row>
    <row r="217" customFormat="false" ht="28.5" hidden="false" customHeight="true" outlineLevel="0" collapsed="false">
      <c r="A217" s="32" t="s">
        <v>367</v>
      </c>
      <c r="B217" s="18" t="s">
        <v>368</v>
      </c>
      <c r="C217" s="22" t="n">
        <v>186911698.11</v>
      </c>
      <c r="D217" s="22" t="n">
        <v>185798018.24</v>
      </c>
      <c r="E217" s="20" t="n">
        <f aca="false">D217/C217*100</f>
        <v>99.4041679139073</v>
      </c>
      <c r="F217" s="11"/>
      <c r="G217" s="20" t="n">
        <f aca="false">D217/C217*100</f>
        <v>99.4041679139073</v>
      </c>
    </row>
    <row r="218" customFormat="false" ht="42.75" hidden="false" customHeight="true" outlineLevel="0" collapsed="false">
      <c r="A218" s="34" t="s">
        <v>369</v>
      </c>
      <c r="B218" s="18" t="s">
        <v>370</v>
      </c>
      <c r="C218" s="22" t="n">
        <v>65287140.2</v>
      </c>
      <c r="D218" s="22" t="n">
        <v>65275864.02</v>
      </c>
      <c r="E218" s="20" t="n">
        <f aca="false">D218/C218*100</f>
        <v>99.9827283290929</v>
      </c>
      <c r="F218" s="11"/>
      <c r="G218" s="20" t="n">
        <f aca="false">D218/C218*100</f>
        <v>99.9827283290929</v>
      </c>
    </row>
    <row r="219" customFormat="false" ht="15" hidden="false" customHeight="true" outlineLevel="0" collapsed="false">
      <c r="A219" s="32" t="s">
        <v>371</v>
      </c>
      <c r="B219" s="18" t="s">
        <v>372</v>
      </c>
      <c r="C219" s="22" t="n">
        <v>806700</v>
      </c>
      <c r="D219" s="22" t="n">
        <v>806700</v>
      </c>
      <c r="E219" s="20" t="n">
        <f aca="false">D219/C219*100</f>
        <v>100</v>
      </c>
      <c r="F219" s="11"/>
      <c r="G219" s="20" t="n">
        <f aca="false">D219/C219*100</f>
        <v>100</v>
      </c>
    </row>
    <row r="220" customFormat="false" ht="15" hidden="false" customHeight="true" outlineLevel="0" collapsed="false">
      <c r="A220" s="32" t="s">
        <v>373</v>
      </c>
      <c r="B220" s="18" t="s">
        <v>374</v>
      </c>
      <c r="C220" s="22" t="n">
        <v>5023520</v>
      </c>
      <c r="D220" s="22" t="n">
        <v>4897242.57</v>
      </c>
      <c r="E220" s="20"/>
      <c r="F220" s="11"/>
      <c r="G220" s="20"/>
    </row>
    <row r="221" customFormat="false" ht="15" hidden="false" customHeight="true" outlineLevel="0" collapsed="false">
      <c r="A221" s="32" t="s">
        <v>375</v>
      </c>
      <c r="B221" s="18" t="s">
        <v>376</v>
      </c>
      <c r="C221" s="22" t="n">
        <v>800000</v>
      </c>
      <c r="D221" s="22" t="n">
        <v>800000</v>
      </c>
      <c r="E221" s="20"/>
      <c r="F221" s="11"/>
      <c r="G221" s="20"/>
    </row>
    <row r="222" customFormat="false" ht="19.5" hidden="false" customHeight="true" outlineLevel="0" collapsed="false">
      <c r="A222" s="32" t="s">
        <v>377</v>
      </c>
      <c r="B222" s="18" t="s">
        <v>378</v>
      </c>
      <c r="C222" s="22" t="n">
        <v>55000</v>
      </c>
      <c r="D222" s="22" t="n">
        <v>55000</v>
      </c>
      <c r="E222" s="20" t="n">
        <f aca="false">D222/C222*100</f>
        <v>100</v>
      </c>
      <c r="F222" s="11"/>
      <c r="G222" s="20" t="n">
        <f aca="false">D222/C222*100</f>
        <v>100</v>
      </c>
    </row>
    <row r="223" customFormat="false" ht="30" hidden="false" customHeight="true" outlineLevel="0" collapsed="false">
      <c r="A223" s="32" t="s">
        <v>379</v>
      </c>
      <c r="B223" s="18" t="s">
        <v>380</v>
      </c>
      <c r="C223" s="22" t="n">
        <v>252138.37</v>
      </c>
      <c r="D223" s="22" t="n">
        <v>252138.37</v>
      </c>
      <c r="E223" s="20" t="n">
        <f aca="false">D223/C223*100</f>
        <v>100</v>
      </c>
      <c r="F223" s="11"/>
      <c r="G223" s="20" t="n">
        <f aca="false">D223/C223*100</f>
        <v>100</v>
      </c>
    </row>
    <row r="224" customFormat="false" ht="43.5" hidden="false" customHeight="true" outlineLevel="0" collapsed="false">
      <c r="A224" s="32" t="s">
        <v>381</v>
      </c>
      <c r="B224" s="18" t="s">
        <v>382</v>
      </c>
      <c r="C224" s="22" t="n">
        <v>104947564.54</v>
      </c>
      <c r="D224" s="22" t="n">
        <v>104277633.28</v>
      </c>
      <c r="E224" s="20" t="n">
        <f aca="false">D224/C224*100</f>
        <v>99.3616514466663</v>
      </c>
      <c r="F224" s="11"/>
      <c r="G224" s="20" t="n">
        <f aca="false">D224/C224*100</f>
        <v>99.3616514466663</v>
      </c>
    </row>
    <row r="225" customFormat="false" ht="46.5" hidden="false" customHeight="true" outlineLevel="0" collapsed="false">
      <c r="A225" s="32" t="s">
        <v>383</v>
      </c>
      <c r="B225" s="18" t="s">
        <v>384</v>
      </c>
      <c r="C225" s="22" t="n">
        <v>9739635</v>
      </c>
      <c r="D225" s="22" t="n">
        <v>9433440</v>
      </c>
      <c r="E225" s="20" t="n">
        <f aca="false">D225/C225*100</f>
        <v>96.8561963564343</v>
      </c>
      <c r="F225" s="11"/>
      <c r="G225" s="20" t="n">
        <f aca="false">D225/C225*100</f>
        <v>96.8561963564343</v>
      </c>
    </row>
    <row r="226" customFormat="false" ht="46.5" hidden="false" customHeight="true" outlineLevel="0" collapsed="false">
      <c r="A226" s="32" t="s">
        <v>385</v>
      </c>
      <c r="B226" s="18" t="s">
        <v>386</v>
      </c>
      <c r="C226" s="22" t="n">
        <v>180372158</v>
      </c>
      <c r="D226" s="22" t="n">
        <v>179141702.37</v>
      </c>
      <c r="E226" s="20" t="n">
        <f aca="false">D226/C226*100</f>
        <v>99.3178239681537</v>
      </c>
      <c r="F226" s="11"/>
      <c r="G226" s="20" t="n">
        <f aca="false">D226/C226*100</f>
        <v>99.3178239681537</v>
      </c>
    </row>
    <row r="227" customFormat="false" ht="33" hidden="false" customHeight="true" outlineLevel="0" collapsed="false">
      <c r="A227" s="32" t="s">
        <v>387</v>
      </c>
      <c r="B227" s="18" t="s">
        <v>388</v>
      </c>
      <c r="C227" s="22" t="n">
        <v>22512258</v>
      </c>
      <c r="D227" s="22" t="n">
        <v>21512902.37</v>
      </c>
      <c r="E227" s="20" t="n">
        <f aca="false">D227/C227*100</f>
        <v>95.5608378777464</v>
      </c>
      <c r="F227" s="11"/>
      <c r="G227" s="20" t="n">
        <f aca="false">D227/C227*100</f>
        <v>95.5608378777464</v>
      </c>
    </row>
    <row r="228" customFormat="false" ht="45" hidden="false" customHeight="true" outlineLevel="0" collapsed="false">
      <c r="A228" s="32" t="s">
        <v>389</v>
      </c>
      <c r="B228" s="18" t="s">
        <v>390</v>
      </c>
      <c r="C228" s="22" t="n">
        <v>846100</v>
      </c>
      <c r="D228" s="22" t="n">
        <v>846100</v>
      </c>
      <c r="E228" s="20" t="n">
        <f aca="false">D228/C228*100</f>
        <v>100</v>
      </c>
      <c r="F228" s="11"/>
      <c r="G228" s="20" t="n">
        <f aca="false">D228/C228*100</f>
        <v>100</v>
      </c>
    </row>
    <row r="229" customFormat="false" ht="49.5" hidden="false" customHeight="true" outlineLevel="0" collapsed="false">
      <c r="A229" s="32" t="s">
        <v>391</v>
      </c>
      <c r="B229" s="18" t="s">
        <v>392</v>
      </c>
      <c r="C229" s="22" t="n">
        <v>900</v>
      </c>
      <c r="D229" s="22" t="n">
        <v>900</v>
      </c>
      <c r="E229" s="20" t="n">
        <f aca="false">D229/C229*100</f>
        <v>100</v>
      </c>
      <c r="F229" s="11"/>
      <c r="G229" s="20" t="n">
        <f aca="false">D229/C229*100</f>
        <v>100</v>
      </c>
    </row>
    <row r="230" customFormat="false" ht="37.5" hidden="false" customHeight="true" outlineLevel="0" collapsed="false">
      <c r="A230" s="32" t="s">
        <v>393</v>
      </c>
      <c r="B230" s="18" t="s">
        <v>394</v>
      </c>
      <c r="C230" s="22" t="n">
        <v>1158900</v>
      </c>
      <c r="D230" s="22" t="n">
        <v>1158900</v>
      </c>
      <c r="E230" s="20" t="n">
        <f aca="false">D230/C230*100</f>
        <v>100</v>
      </c>
      <c r="F230" s="11"/>
      <c r="G230" s="20" t="n">
        <f aca="false">D230/C230*100</f>
        <v>100</v>
      </c>
    </row>
    <row r="231" customFormat="false" ht="15" hidden="false" customHeight="true" outlineLevel="0" collapsed="false">
      <c r="A231" s="32" t="s">
        <v>395</v>
      </c>
      <c r="B231" s="18" t="s">
        <v>396</v>
      </c>
      <c r="C231" s="22" t="n">
        <v>155854000</v>
      </c>
      <c r="D231" s="22" t="n">
        <v>155622900</v>
      </c>
      <c r="E231" s="20" t="n">
        <f aca="false">D231/C231*100</f>
        <v>99.8517201996741</v>
      </c>
      <c r="F231" s="11"/>
      <c r="G231" s="20" t="n">
        <f aca="false">D231/C231*100</f>
        <v>99.8517201996741</v>
      </c>
    </row>
    <row r="232" customFormat="false" ht="15" hidden="false" customHeight="true" outlineLevel="0" collapsed="false">
      <c r="A232" s="32" t="s">
        <v>397</v>
      </c>
      <c r="B232" s="18" t="s">
        <v>398</v>
      </c>
      <c r="C232" s="22" t="n">
        <v>31289216.1</v>
      </c>
      <c r="D232" s="22" t="n">
        <v>31031389.1</v>
      </c>
      <c r="E232" s="20" t="n">
        <f aca="false">D232/C232*100</f>
        <v>99.1759876656034</v>
      </c>
      <c r="F232" s="11"/>
      <c r="G232" s="20" t="n">
        <f aca="false">D232/C232*100</f>
        <v>99.1759876656034</v>
      </c>
    </row>
    <row r="233" customFormat="false" ht="22.5" hidden="false" customHeight="true" outlineLevel="0" collapsed="false">
      <c r="A233" s="34" t="s">
        <v>399</v>
      </c>
      <c r="B233" s="18" t="s">
        <v>400</v>
      </c>
      <c r="C233" s="22" t="n">
        <v>89838</v>
      </c>
      <c r="D233" s="22" t="n">
        <v>74229.5</v>
      </c>
      <c r="E233" s="20" t="n">
        <f aca="false">D233/C233*100</f>
        <v>82.6259489302968</v>
      </c>
      <c r="F233" s="11"/>
      <c r="G233" s="20" t="n">
        <f aca="false">D233/C233*100</f>
        <v>82.6259489302968</v>
      </c>
    </row>
    <row r="234" customFormat="false" ht="30" hidden="false" customHeight="true" outlineLevel="0" collapsed="false">
      <c r="A234" s="32" t="s">
        <v>401</v>
      </c>
      <c r="B234" s="18" t="s">
        <v>402</v>
      </c>
      <c r="C234" s="22" t="n">
        <v>565878.1</v>
      </c>
      <c r="D234" s="22" t="n">
        <v>440064.96</v>
      </c>
      <c r="E234" s="20" t="n">
        <f aca="false">D234/C234*100</f>
        <v>77.7667416356986</v>
      </c>
      <c r="F234" s="11"/>
      <c r="G234" s="20" t="n">
        <f aca="false">D234/C234*100</f>
        <v>77.7667416356986</v>
      </c>
    </row>
    <row r="235" customFormat="false" ht="46.5" hidden="false" customHeight="true" outlineLevel="0" collapsed="false">
      <c r="A235" s="34" t="s">
        <v>403</v>
      </c>
      <c r="B235" s="18" t="s">
        <v>404</v>
      </c>
      <c r="C235" s="22" t="n">
        <v>16423600</v>
      </c>
      <c r="D235" s="22" t="n">
        <v>16307194.64</v>
      </c>
      <c r="E235" s="20"/>
      <c r="F235" s="11"/>
      <c r="G235" s="20"/>
    </row>
    <row r="236" customFormat="false" ht="30" hidden="false" customHeight="true" outlineLevel="0" collapsed="false">
      <c r="A236" s="35" t="s">
        <v>405</v>
      </c>
      <c r="B236" s="36" t="s">
        <v>406</v>
      </c>
      <c r="C236" s="37" t="n">
        <v>14209900</v>
      </c>
      <c r="D236" s="37" t="n">
        <v>14209900</v>
      </c>
      <c r="E236" s="38" t="n">
        <f aca="false">D236/C236*100</f>
        <v>100</v>
      </c>
      <c r="F236" s="11"/>
      <c r="G236" s="38" t="n">
        <f aca="false">D236/C236*100</f>
        <v>100</v>
      </c>
    </row>
    <row r="237" customFormat="false" ht="27" hidden="false" customHeight="true" outlineLevel="0" collapsed="false">
      <c r="A237" s="32" t="s">
        <v>407</v>
      </c>
      <c r="B237" s="18" t="s">
        <v>408</v>
      </c>
      <c r="C237" s="22" t="n">
        <v>0</v>
      </c>
      <c r="D237" s="22" t="n">
        <v>-9219.18</v>
      </c>
      <c r="E237" s="39"/>
      <c r="F237" s="40"/>
      <c r="G237" s="39"/>
    </row>
    <row r="238" customFormat="false" ht="44.25" hidden="false" customHeight="true" outlineLevel="0" collapsed="false">
      <c r="A238" s="32" t="s">
        <v>409</v>
      </c>
      <c r="B238" s="18" t="s">
        <v>410</v>
      </c>
      <c r="C238" s="22" t="n">
        <v>0</v>
      </c>
      <c r="D238" s="22" t="n">
        <v>-9219.18</v>
      </c>
      <c r="E238" s="41" t="n">
        <v>-9219.18</v>
      </c>
      <c r="F238" s="42" t="n">
        <v>-9219.18</v>
      </c>
      <c r="G238" s="41" t="n">
        <v>-9219.18</v>
      </c>
    </row>
    <row r="239" customFormat="false" ht="27" hidden="false" customHeight="true" outlineLevel="0" collapsed="false">
      <c r="A239" s="32" t="s">
        <v>411</v>
      </c>
      <c r="B239" s="18"/>
      <c r="C239" s="22" t="n">
        <v>801769165.9</v>
      </c>
      <c r="D239" s="22" t="n">
        <v>804453182.83</v>
      </c>
      <c r="E239" s="20" t="n">
        <f aca="false">D239/C239*100</f>
        <v>100.334761804788</v>
      </c>
      <c r="F239" s="28"/>
      <c r="G239" s="20" t="n">
        <f aca="false">D239/C239*100</f>
        <v>100.334761804788</v>
      </c>
    </row>
  </sheetData>
  <mergeCells count="4">
    <mergeCell ref="C6:G6"/>
    <mergeCell ref="A8:D8"/>
    <mergeCell ref="A9:G9"/>
    <mergeCell ref="A11:D1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/>
      <c r="B1" s="1"/>
      <c r="C1" s="1"/>
      <c r="D1" s="7" t="s">
        <v>412</v>
      </c>
      <c r="E1" s="8"/>
    </row>
    <row r="2" customFormat="false" ht="15" hidden="false" customHeight="false" outlineLevel="0" collapsed="false">
      <c r="A2" s="1"/>
      <c r="B2" s="1"/>
      <c r="C2" s="1"/>
      <c r="D2" s="3" t="s">
        <v>1</v>
      </c>
      <c r="E2" s="4"/>
      <c r="F2" s="5"/>
      <c r="G2" s="5"/>
      <c r="H2" s="5"/>
    </row>
    <row r="3" customFormat="false" ht="15" hidden="false" customHeight="false" outlineLevel="0" collapsed="false">
      <c r="A3" s="1"/>
      <c r="B3" s="1"/>
      <c r="C3" s="1"/>
      <c r="D3" s="3" t="s">
        <v>2</v>
      </c>
      <c r="E3" s="4"/>
      <c r="F3" s="5"/>
      <c r="G3" s="5"/>
      <c r="H3" s="5"/>
    </row>
    <row r="4" customFormat="false" ht="15" hidden="false" customHeight="false" outlineLevel="0" collapsed="false">
      <c r="A4" s="1"/>
      <c r="B4" s="1"/>
      <c r="C4" s="1"/>
      <c r="D4" s="3" t="s">
        <v>3</v>
      </c>
      <c r="E4" s="4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3" t="s">
        <v>4</v>
      </c>
      <c r="E5" s="4"/>
      <c r="F5" s="5"/>
      <c r="G5" s="5"/>
      <c r="H5" s="5"/>
    </row>
    <row r="6" customFormat="false" ht="15" hidden="false" customHeight="false" outlineLevel="0" collapsed="false">
      <c r="A6" s="1"/>
      <c r="B6" s="1"/>
      <c r="C6" s="1"/>
      <c r="D6" s="6" t="s">
        <v>413</v>
      </c>
      <c r="E6" s="6"/>
      <c r="F6" s="6"/>
      <c r="G6" s="6"/>
      <c r="H6" s="6"/>
    </row>
    <row r="7" customFormat="false" ht="15" hidden="false" customHeight="false" outlineLevel="0" collapsed="false">
      <c r="A7" s="1"/>
      <c r="B7" s="1"/>
      <c r="C7" s="1"/>
      <c r="D7" s="7" t="s">
        <v>414</v>
      </c>
      <c r="E7" s="8"/>
    </row>
    <row r="8" customFormat="false" ht="15" hidden="false" customHeight="false" outlineLevel="0" collapsed="false">
      <c r="A8" s="1"/>
      <c r="B8" s="1"/>
      <c r="C8" s="1"/>
      <c r="D8" s="7"/>
      <c r="E8" s="8"/>
    </row>
    <row r="9" customFormat="false" ht="15" hidden="false" customHeight="false" outlineLevel="0" collapsed="false">
      <c r="A9" s="1"/>
      <c r="B9" s="1"/>
      <c r="C9" s="1"/>
      <c r="D9" s="43"/>
      <c r="E9" s="10"/>
    </row>
    <row r="10" customFormat="false" ht="31.5" hidden="false" customHeight="true" outlineLevel="0" collapsed="false">
      <c r="A10" s="44" t="s">
        <v>415</v>
      </c>
      <c r="B10" s="44"/>
      <c r="C10" s="44"/>
      <c r="D10" s="44"/>
      <c r="E10" s="44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s="48" customFormat="true" ht="15" hidden="false" customHeight="false" outlineLevel="0" collapsed="false">
      <c r="A12" s="1"/>
      <c r="B12" s="1"/>
      <c r="C12" s="46"/>
      <c r="D12" s="46"/>
      <c r="E12" s="47"/>
      <c r="F12" s="47" t="s">
        <v>416</v>
      </c>
    </row>
    <row r="13" s="48" customFormat="true" ht="15" hidden="false" customHeight="true" outlineLevel="0" collapsed="false">
      <c r="A13" s="49" t="s">
        <v>9</v>
      </c>
      <c r="B13" s="49" t="s">
        <v>417</v>
      </c>
      <c r="C13" s="49" t="s">
        <v>418</v>
      </c>
      <c r="D13" s="49" t="s">
        <v>11</v>
      </c>
      <c r="E13" s="49" t="s">
        <v>12</v>
      </c>
      <c r="F13" s="50" t="s">
        <v>13</v>
      </c>
    </row>
    <row r="14" s="48" customFormat="true" ht="33.75" hidden="false" customHeight="true" outlineLevel="0" collapsed="false">
      <c r="A14" s="49"/>
      <c r="B14" s="49"/>
      <c r="C14" s="49"/>
      <c r="D14" s="49"/>
      <c r="E14" s="49"/>
      <c r="F14" s="50"/>
    </row>
    <row r="15" s="48" customFormat="tru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2" t="n">
        <v>6</v>
      </c>
    </row>
    <row r="16" s="48" customFormat="true" ht="15.75" hidden="false" customHeight="false" outlineLevel="0" collapsed="false">
      <c r="A16" s="53" t="s">
        <v>419</v>
      </c>
      <c r="B16" s="54"/>
      <c r="C16" s="55" t="s">
        <v>420</v>
      </c>
      <c r="D16" s="56" t="n">
        <f aca="false">D18+D25+D27+D44+D47+D50+D39+D29+D35</f>
        <v>806265.4</v>
      </c>
      <c r="E16" s="56" t="n">
        <f aca="false">E18+E25+E27+E44+E47+E50+E39+E29+E35</f>
        <v>799631.9</v>
      </c>
      <c r="F16" s="57" t="n">
        <f aca="false">E16/D16*100</f>
        <v>99.1772560251252</v>
      </c>
    </row>
    <row r="17" s="48" customFormat="true" ht="15.75" hidden="false" customHeight="false" outlineLevel="0" collapsed="false">
      <c r="A17" s="53" t="s">
        <v>421</v>
      </c>
      <c r="B17" s="54"/>
      <c r="C17" s="55"/>
      <c r="D17" s="56"/>
      <c r="E17" s="56"/>
      <c r="F17" s="57"/>
    </row>
    <row r="18" s="48" customFormat="true" ht="15.75" hidden="false" customHeight="false" outlineLevel="0" collapsed="false">
      <c r="A18" s="58" t="s">
        <v>422</v>
      </c>
      <c r="B18" s="59" t="s">
        <v>423</v>
      </c>
      <c r="C18" s="60"/>
      <c r="D18" s="61" t="n">
        <f aca="false">D19+D20+D21+D22+D23</f>
        <v>83521.2</v>
      </c>
      <c r="E18" s="61" t="n">
        <f aca="false">E19+E20+E21+E22+E23</f>
        <v>82620.7</v>
      </c>
      <c r="F18" s="62" t="n">
        <f aca="false">E18/D18*100</f>
        <v>98.9218306250389</v>
      </c>
    </row>
    <row r="19" s="48" customFormat="true" ht="15.75" hidden="false" customHeight="false" outlineLevel="0" collapsed="false">
      <c r="A19" s="53" t="s">
        <v>424</v>
      </c>
      <c r="B19" s="63" t="s">
        <v>423</v>
      </c>
      <c r="C19" s="55" t="n">
        <v>2</v>
      </c>
      <c r="D19" s="56" t="n">
        <v>3193.8</v>
      </c>
      <c r="E19" s="56" t="n">
        <v>3193.8</v>
      </c>
      <c r="F19" s="57" t="n">
        <f aca="false">E19/D19*100</f>
        <v>100</v>
      </c>
    </row>
    <row r="20" s="48" customFormat="true" ht="63" hidden="false" customHeight="true" outlineLevel="0" collapsed="false">
      <c r="A20" s="53" t="s">
        <v>425</v>
      </c>
      <c r="B20" s="63" t="s">
        <v>423</v>
      </c>
      <c r="C20" s="64" t="s">
        <v>426</v>
      </c>
      <c r="D20" s="56" t="n">
        <v>46016.9</v>
      </c>
      <c r="E20" s="56" t="n">
        <v>45117.3</v>
      </c>
      <c r="F20" s="57" t="n">
        <f aca="false">E20/D20*100</f>
        <v>98.0450660518201</v>
      </c>
    </row>
    <row r="21" s="48" customFormat="true" ht="33.75" hidden="false" customHeight="true" outlineLevel="0" collapsed="false">
      <c r="A21" s="53" t="s">
        <v>427</v>
      </c>
      <c r="B21" s="63" t="s">
        <v>423</v>
      </c>
      <c r="C21" s="64" t="s">
        <v>428</v>
      </c>
      <c r="D21" s="56" t="n">
        <v>0.9</v>
      </c>
      <c r="E21" s="56" t="n">
        <v>0.9</v>
      </c>
      <c r="F21" s="57" t="n">
        <f aca="false">E21/D21*100</f>
        <v>100</v>
      </c>
    </row>
    <row r="22" s="48" customFormat="true" ht="31.5" hidden="false" customHeight="false" outlineLevel="0" collapsed="false">
      <c r="A22" s="53" t="s">
        <v>429</v>
      </c>
      <c r="B22" s="63" t="s">
        <v>423</v>
      </c>
      <c r="C22" s="64" t="s">
        <v>430</v>
      </c>
      <c r="D22" s="56" t="n">
        <v>10453.7</v>
      </c>
      <c r="E22" s="56" t="n">
        <v>10453.7</v>
      </c>
      <c r="F22" s="57" t="n">
        <f aca="false">E22/D22*100</f>
        <v>100</v>
      </c>
    </row>
    <row r="23" s="48" customFormat="true" ht="15.75" hidden="false" customHeight="true" outlineLevel="0" collapsed="false">
      <c r="A23" s="53" t="s">
        <v>431</v>
      </c>
      <c r="B23" s="63" t="s">
        <v>423</v>
      </c>
      <c r="C23" s="64" t="s">
        <v>432</v>
      </c>
      <c r="D23" s="56" t="n">
        <v>23855.9</v>
      </c>
      <c r="E23" s="56" t="n">
        <v>23855</v>
      </c>
      <c r="F23" s="57" t="n">
        <f aca="false">E23/D23*100</f>
        <v>99.9962273483708</v>
      </c>
    </row>
    <row r="24" s="48" customFormat="true" ht="30" hidden="true" customHeight="true" outlineLevel="0" collapsed="false">
      <c r="A24" s="53" t="s">
        <v>433</v>
      </c>
      <c r="B24" s="63"/>
      <c r="C24" s="64"/>
      <c r="D24" s="56" t="n">
        <v>16650639.43</v>
      </c>
      <c r="E24" s="56" t="n">
        <v>16615592.3</v>
      </c>
      <c r="F24" s="57" t="n">
        <f aca="false">E24/D24*100</f>
        <v>99.7895148102429</v>
      </c>
    </row>
    <row r="25" s="48" customFormat="true" ht="15.75" hidden="false" customHeight="false" outlineLevel="0" collapsed="false">
      <c r="A25" s="58" t="s">
        <v>434</v>
      </c>
      <c r="B25" s="59" t="s">
        <v>435</v>
      </c>
      <c r="C25" s="65"/>
      <c r="D25" s="61" t="n">
        <f aca="false">D26</f>
        <v>846.1</v>
      </c>
      <c r="E25" s="61" t="n">
        <f aca="false">E26</f>
        <v>846.1</v>
      </c>
      <c r="F25" s="62" t="n">
        <f aca="false">E25/D25*100</f>
        <v>100</v>
      </c>
    </row>
    <row r="26" s="48" customFormat="true" ht="23.25" hidden="false" customHeight="true" outlineLevel="0" collapsed="false">
      <c r="A26" s="53" t="s">
        <v>436</v>
      </c>
      <c r="B26" s="63" t="s">
        <v>435</v>
      </c>
      <c r="C26" s="64" t="s">
        <v>437</v>
      </c>
      <c r="D26" s="56" t="n">
        <v>846.1</v>
      </c>
      <c r="E26" s="56" t="n">
        <v>846.1</v>
      </c>
      <c r="F26" s="57" t="n">
        <f aca="false">E26/D26*100</f>
        <v>100</v>
      </c>
    </row>
    <row r="27" s="48" customFormat="true" ht="31.5" hidden="false" customHeight="false" outlineLevel="0" collapsed="false">
      <c r="A27" s="58" t="s">
        <v>438</v>
      </c>
      <c r="B27" s="59" t="s">
        <v>437</v>
      </c>
      <c r="C27" s="65"/>
      <c r="D27" s="61" t="n">
        <f aca="false">D28</f>
        <v>49122</v>
      </c>
      <c r="E27" s="61" t="n">
        <f aca="false">E28</f>
        <v>48749.7</v>
      </c>
      <c r="F27" s="62" t="n">
        <f aca="false">E27/D27*100</f>
        <v>99.2420911200684</v>
      </c>
    </row>
    <row r="28" s="48" customFormat="true" ht="15.75" hidden="false" customHeight="true" outlineLevel="0" collapsed="false">
      <c r="A28" s="53" t="s">
        <v>439</v>
      </c>
      <c r="B28" s="63" t="s">
        <v>437</v>
      </c>
      <c r="C28" s="64" t="s">
        <v>440</v>
      </c>
      <c r="D28" s="56" t="n">
        <v>49122</v>
      </c>
      <c r="E28" s="56" t="n">
        <v>48749.7</v>
      </c>
      <c r="F28" s="57" t="n">
        <f aca="false">E28/D28*100</f>
        <v>99.2420911200684</v>
      </c>
    </row>
    <row r="29" s="48" customFormat="true" ht="15.75" hidden="false" customHeight="true" outlineLevel="0" collapsed="false">
      <c r="A29" s="58" t="s">
        <v>441</v>
      </c>
      <c r="B29" s="59" t="s">
        <v>426</v>
      </c>
      <c r="C29" s="65"/>
      <c r="D29" s="61" t="n">
        <f aca="false">D30+D31+D32+D34</f>
        <v>81196.9</v>
      </c>
      <c r="E29" s="61" t="n">
        <f aca="false">E30+E31+E32+E34</f>
        <v>80612.5</v>
      </c>
      <c r="F29" s="62" t="n">
        <f aca="false">E29/D29*100</f>
        <v>99.2802680890527</v>
      </c>
    </row>
    <row r="30" s="48" customFormat="true" ht="15.75" hidden="false" customHeight="false" outlineLevel="0" collapsed="false">
      <c r="A30" s="53" t="s">
        <v>442</v>
      </c>
      <c r="B30" s="63" t="s">
        <v>426</v>
      </c>
      <c r="C30" s="64" t="s">
        <v>423</v>
      </c>
      <c r="D30" s="56" t="n">
        <v>2192.5</v>
      </c>
      <c r="E30" s="56" t="n">
        <v>2192.5</v>
      </c>
      <c r="F30" s="57" t="n">
        <f aca="false">E30/D30*100</f>
        <v>100</v>
      </c>
    </row>
    <row r="31" s="48" customFormat="true" ht="15.75" hidden="false" customHeight="false" outlineLevel="0" collapsed="false">
      <c r="A31" s="53" t="s">
        <v>443</v>
      </c>
      <c r="B31" s="63" t="s">
        <v>426</v>
      </c>
      <c r="C31" s="64" t="s">
        <v>428</v>
      </c>
      <c r="D31" s="56" t="n">
        <v>1418.7</v>
      </c>
      <c r="E31" s="56" t="n">
        <v>1418.7</v>
      </c>
      <c r="F31" s="57" t="n">
        <f aca="false">E31/D31*100</f>
        <v>100</v>
      </c>
    </row>
    <row r="32" s="48" customFormat="true" ht="15.75" hidden="false" customHeight="false" outlineLevel="0" collapsed="false">
      <c r="A32" s="53" t="s">
        <v>444</v>
      </c>
      <c r="B32" s="63" t="s">
        <v>426</v>
      </c>
      <c r="C32" s="64" t="s">
        <v>445</v>
      </c>
      <c r="D32" s="56" t="n">
        <v>75415</v>
      </c>
      <c r="E32" s="56" t="n">
        <v>75213</v>
      </c>
      <c r="F32" s="57" t="n">
        <f aca="false">E32/D32*100</f>
        <v>99.7321487767686</v>
      </c>
    </row>
    <row r="33" s="48" customFormat="true" ht="30" hidden="true" customHeight="true" outlineLevel="0" collapsed="false">
      <c r="A33" s="53" t="s">
        <v>446</v>
      </c>
      <c r="B33" s="63"/>
      <c r="C33" s="64"/>
      <c r="D33" s="56" t="n">
        <v>6130755.18</v>
      </c>
      <c r="E33" s="56" t="n">
        <v>6130755.18</v>
      </c>
      <c r="F33" s="57" t="n">
        <f aca="false">E33/D33*100</f>
        <v>100</v>
      </c>
    </row>
    <row r="34" s="48" customFormat="true" ht="15.75" hidden="false" customHeight="true" outlineLevel="0" collapsed="false">
      <c r="A34" s="53" t="s">
        <v>446</v>
      </c>
      <c r="B34" s="63" t="s">
        <v>426</v>
      </c>
      <c r="C34" s="64" t="s">
        <v>447</v>
      </c>
      <c r="D34" s="56" t="n">
        <v>2170.7</v>
      </c>
      <c r="E34" s="56" t="n">
        <v>1788.3</v>
      </c>
      <c r="F34" s="57" t="n">
        <f aca="false">E34/D34*100</f>
        <v>82.383562905975</v>
      </c>
    </row>
    <row r="35" s="48" customFormat="true" ht="15.75" hidden="false" customHeight="true" outlineLevel="0" collapsed="false">
      <c r="A35" s="58" t="s">
        <v>448</v>
      </c>
      <c r="B35" s="59" t="s">
        <v>428</v>
      </c>
      <c r="C35" s="65"/>
      <c r="D35" s="61" t="n">
        <f aca="false">D36+D37+D38</f>
        <v>59329.4</v>
      </c>
      <c r="E35" s="61" t="n">
        <f aca="false">E36+E37+E38</f>
        <v>59104.5</v>
      </c>
      <c r="F35" s="62" t="n">
        <f aca="false">E35/D35*100</f>
        <v>99.6209299268154</v>
      </c>
    </row>
    <row r="36" s="48" customFormat="true" ht="15.75" hidden="false" customHeight="false" outlineLevel="0" collapsed="false">
      <c r="A36" s="53" t="s">
        <v>449</v>
      </c>
      <c r="B36" s="63" t="s">
        <v>428</v>
      </c>
      <c r="C36" s="64" t="s">
        <v>435</v>
      </c>
      <c r="D36" s="56" t="n">
        <v>13489</v>
      </c>
      <c r="E36" s="56" t="n">
        <v>13415</v>
      </c>
      <c r="F36" s="57" t="n">
        <f aca="false">E36/D36*100</f>
        <v>99.451404848395</v>
      </c>
    </row>
    <row r="37" s="48" customFormat="true" ht="15" hidden="false" customHeight="true" outlineLevel="0" collapsed="false">
      <c r="A37" s="53" t="s">
        <v>450</v>
      </c>
      <c r="B37" s="63" t="s">
        <v>428</v>
      </c>
      <c r="C37" s="64" t="s">
        <v>437</v>
      </c>
      <c r="D37" s="56" t="n">
        <v>13817.2</v>
      </c>
      <c r="E37" s="56" t="n">
        <v>13738.7</v>
      </c>
      <c r="F37" s="57" t="n">
        <f aca="false">E37/D37*100</f>
        <v>99.4318675274296</v>
      </c>
    </row>
    <row r="38" s="48" customFormat="true" ht="15.75" hidden="false" customHeight="false" outlineLevel="0" collapsed="false">
      <c r="A38" s="53" t="s">
        <v>451</v>
      </c>
      <c r="B38" s="63" t="s">
        <v>428</v>
      </c>
      <c r="C38" s="64" t="s">
        <v>428</v>
      </c>
      <c r="D38" s="56" t="n">
        <v>32023.2</v>
      </c>
      <c r="E38" s="56" t="n">
        <v>31950.8</v>
      </c>
      <c r="F38" s="57" t="n">
        <f aca="false">E38/D38*100</f>
        <v>99.7739139124135</v>
      </c>
    </row>
    <row r="39" s="48" customFormat="true" ht="15.75" hidden="false" customHeight="true" outlineLevel="0" collapsed="false">
      <c r="A39" s="58" t="s">
        <v>452</v>
      </c>
      <c r="B39" s="59" t="s">
        <v>453</v>
      </c>
      <c r="C39" s="65"/>
      <c r="D39" s="61" t="n">
        <f aca="false">D40+D41+D42+D43</f>
        <v>458254.9</v>
      </c>
      <c r="E39" s="61" t="n">
        <f aca="false">E40+E41+E42+E43</f>
        <v>454569.3</v>
      </c>
      <c r="F39" s="62" t="n">
        <f aca="false">E39/D39*100</f>
        <v>99.1957314586271</v>
      </c>
    </row>
    <row r="40" s="48" customFormat="true" ht="15.75" hidden="false" customHeight="false" outlineLevel="0" collapsed="false">
      <c r="A40" s="53" t="s">
        <v>454</v>
      </c>
      <c r="B40" s="63" t="s">
        <v>453</v>
      </c>
      <c r="C40" s="64" t="s">
        <v>423</v>
      </c>
      <c r="D40" s="56" t="n">
        <v>55185.1</v>
      </c>
      <c r="E40" s="56" t="n">
        <v>55142.1</v>
      </c>
      <c r="F40" s="57" t="n">
        <f aca="false">E40/D40*100</f>
        <v>99.9220804166342</v>
      </c>
    </row>
    <row r="41" s="48" customFormat="true" ht="17.25" hidden="false" customHeight="true" outlineLevel="0" collapsed="false">
      <c r="A41" s="53" t="s">
        <v>455</v>
      </c>
      <c r="B41" s="63" t="s">
        <v>453</v>
      </c>
      <c r="C41" s="64" t="s">
        <v>435</v>
      </c>
      <c r="D41" s="56" t="n">
        <v>328903.5</v>
      </c>
      <c r="E41" s="56" t="n">
        <v>326918.3</v>
      </c>
      <c r="F41" s="57" t="n">
        <f aca="false">E41/D41*100</f>
        <v>99.3964187063987</v>
      </c>
    </row>
    <row r="42" s="48" customFormat="true" ht="15.75" hidden="false" customHeight="false" outlineLevel="0" collapsed="false">
      <c r="A42" s="53" t="s">
        <v>456</v>
      </c>
      <c r="B42" s="63" t="s">
        <v>453</v>
      </c>
      <c r="C42" s="64" t="s">
        <v>437</v>
      </c>
      <c r="D42" s="56" t="n">
        <v>24737.3</v>
      </c>
      <c r="E42" s="56" t="n">
        <v>23976.9</v>
      </c>
      <c r="F42" s="57" t="n">
        <f aca="false">E42/D42*100</f>
        <v>96.9260994530527</v>
      </c>
    </row>
    <row r="43" s="48" customFormat="true" ht="15.75" hidden="false" customHeight="false" outlineLevel="0" collapsed="false">
      <c r="A43" s="53" t="s">
        <v>457</v>
      </c>
      <c r="B43" s="63" t="s">
        <v>453</v>
      </c>
      <c r="C43" s="64" t="s">
        <v>445</v>
      </c>
      <c r="D43" s="56" t="n">
        <v>49429</v>
      </c>
      <c r="E43" s="56" t="n">
        <v>48532</v>
      </c>
      <c r="F43" s="57" t="n">
        <f aca="false">E43/D43*100</f>
        <v>98.1852758502094</v>
      </c>
    </row>
    <row r="44" s="48" customFormat="true" ht="15.75" hidden="false" customHeight="false" outlineLevel="0" collapsed="false">
      <c r="A44" s="58" t="s">
        <v>458</v>
      </c>
      <c r="B44" s="59" t="s">
        <v>459</v>
      </c>
      <c r="C44" s="65"/>
      <c r="D44" s="61" t="n">
        <f aca="false">D45+D46</f>
        <v>48019.3</v>
      </c>
      <c r="E44" s="61" t="n">
        <f aca="false">E45+E46</f>
        <v>47789.1</v>
      </c>
      <c r="F44" s="62" t="n">
        <f aca="false">E44/D44*100</f>
        <v>99.5206094216284</v>
      </c>
    </row>
    <row r="45" s="48" customFormat="true" ht="15.75" hidden="false" customHeight="false" outlineLevel="0" collapsed="false">
      <c r="A45" s="53" t="s">
        <v>460</v>
      </c>
      <c r="B45" s="63" t="s">
        <v>459</v>
      </c>
      <c r="C45" s="64" t="s">
        <v>423</v>
      </c>
      <c r="D45" s="56" t="n">
        <v>43498.5</v>
      </c>
      <c r="E45" s="56" t="n">
        <v>43268.3</v>
      </c>
      <c r="F45" s="57" t="n">
        <f aca="false">E45/D45*100</f>
        <v>99.4707863489546</v>
      </c>
    </row>
    <row r="46" s="48" customFormat="true" ht="15.75" hidden="false" customHeight="false" outlineLevel="0" collapsed="false">
      <c r="A46" s="53" t="s">
        <v>461</v>
      </c>
      <c r="B46" s="63" t="s">
        <v>459</v>
      </c>
      <c r="C46" s="64" t="s">
        <v>426</v>
      </c>
      <c r="D46" s="56" t="n">
        <v>4520.8</v>
      </c>
      <c r="E46" s="56" t="n">
        <v>4520.8</v>
      </c>
      <c r="F46" s="57" t="n">
        <f aca="false">E46/D46*100</f>
        <v>100</v>
      </c>
    </row>
    <row r="47" s="48" customFormat="true" ht="15.75" hidden="false" customHeight="true" outlineLevel="0" collapsed="false">
      <c r="A47" s="58" t="s">
        <v>462</v>
      </c>
      <c r="B47" s="59" t="s">
        <v>440</v>
      </c>
      <c r="C47" s="65"/>
      <c r="D47" s="61" t="n">
        <f aca="false">D48+D49</f>
        <v>25409.4</v>
      </c>
      <c r="E47" s="61" t="n">
        <f aca="false">E48+E49</f>
        <v>24773.8</v>
      </c>
      <c r="F47" s="62" t="n">
        <f aca="false">E47/D47*100</f>
        <v>97.4985635237353</v>
      </c>
    </row>
    <row r="48" s="48" customFormat="true" ht="15.75" hidden="false" customHeight="true" outlineLevel="0" collapsed="false">
      <c r="A48" s="53" t="s">
        <v>463</v>
      </c>
      <c r="B48" s="63" t="s">
        <v>440</v>
      </c>
      <c r="C48" s="64" t="s">
        <v>437</v>
      </c>
      <c r="D48" s="56" t="n">
        <v>11344</v>
      </c>
      <c r="E48" s="56" t="n">
        <v>11344</v>
      </c>
      <c r="F48" s="57" t="n">
        <f aca="false">E48/D48*100</f>
        <v>100</v>
      </c>
    </row>
    <row r="49" s="48" customFormat="true" ht="15.75" hidden="false" customHeight="false" outlineLevel="0" collapsed="false">
      <c r="A49" s="53" t="s">
        <v>464</v>
      </c>
      <c r="B49" s="63" t="s">
        <v>440</v>
      </c>
      <c r="C49" s="64" t="s">
        <v>426</v>
      </c>
      <c r="D49" s="56" t="n">
        <v>14065.4</v>
      </c>
      <c r="E49" s="56" t="n">
        <v>13429.8</v>
      </c>
      <c r="F49" s="57" t="n">
        <f aca="false">E49/D49*100</f>
        <v>95.4811096733829</v>
      </c>
    </row>
    <row r="50" s="48" customFormat="true" ht="21.75" hidden="false" customHeight="true" outlineLevel="0" collapsed="false">
      <c r="A50" s="58" t="s">
        <v>465</v>
      </c>
      <c r="B50" s="59" t="s">
        <v>466</v>
      </c>
      <c r="C50" s="65"/>
      <c r="D50" s="61" t="n">
        <f aca="false">D51+D52</f>
        <v>566.2</v>
      </c>
      <c r="E50" s="61" t="n">
        <f aca="false">E51+E52</f>
        <v>566.2</v>
      </c>
      <c r="F50" s="62" t="n">
        <f aca="false">E50/D50*100</f>
        <v>100</v>
      </c>
    </row>
    <row r="51" s="48" customFormat="true" ht="20.25" hidden="false" customHeight="true" outlineLevel="0" collapsed="false">
      <c r="A51" s="53" t="s">
        <v>467</v>
      </c>
      <c r="B51" s="63" t="s">
        <v>466</v>
      </c>
      <c r="C51" s="64" t="s">
        <v>423</v>
      </c>
      <c r="D51" s="56" t="n">
        <v>307.2</v>
      </c>
      <c r="E51" s="56" t="n">
        <v>307.2</v>
      </c>
      <c r="F51" s="57" t="n">
        <f aca="false">E51/D51*100</f>
        <v>100</v>
      </c>
    </row>
    <row r="52" s="48" customFormat="true" ht="15.75" hidden="false" customHeight="false" outlineLevel="0" collapsed="false">
      <c r="A52" s="66" t="s">
        <v>468</v>
      </c>
      <c r="B52" s="63" t="s">
        <v>466</v>
      </c>
      <c r="C52" s="64" t="s">
        <v>437</v>
      </c>
      <c r="D52" s="56" t="n">
        <v>259</v>
      </c>
      <c r="E52" s="56" t="n">
        <v>259</v>
      </c>
      <c r="F52" s="57" t="n">
        <f aca="false">E52/D52*100</f>
        <v>100</v>
      </c>
    </row>
  </sheetData>
  <mergeCells count="8">
    <mergeCell ref="D6:H6"/>
    <mergeCell ref="A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8.56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/>
      <c r="B1" s="1"/>
      <c r="C1" s="1"/>
      <c r="D1" s="7" t="s">
        <v>469</v>
      </c>
      <c r="E1" s="8"/>
    </row>
    <row r="2" customFormat="false" ht="15" hidden="false" customHeight="false" outlineLevel="0" collapsed="false">
      <c r="A2" s="1"/>
      <c r="B2" s="1"/>
      <c r="C2" s="1"/>
      <c r="D2" s="3" t="s">
        <v>1</v>
      </c>
      <c r="E2" s="4"/>
      <c r="F2" s="5"/>
      <c r="G2" s="5"/>
      <c r="H2" s="5"/>
    </row>
    <row r="3" customFormat="false" ht="15" hidden="false" customHeight="false" outlineLevel="0" collapsed="false">
      <c r="A3" s="1"/>
      <c r="B3" s="1"/>
      <c r="C3" s="1"/>
      <c r="D3" s="3" t="s">
        <v>2</v>
      </c>
      <c r="E3" s="4"/>
      <c r="F3" s="5"/>
      <c r="G3" s="5"/>
      <c r="H3" s="5"/>
    </row>
    <row r="4" customFormat="false" ht="15" hidden="false" customHeight="false" outlineLevel="0" collapsed="false">
      <c r="A4" s="1"/>
      <c r="B4" s="1"/>
      <c r="C4" s="1"/>
      <c r="D4" s="3" t="s">
        <v>470</v>
      </c>
      <c r="E4" s="4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3" t="s">
        <v>4</v>
      </c>
      <c r="E5" s="4"/>
      <c r="F5" s="5"/>
      <c r="G5" s="5"/>
      <c r="H5" s="5"/>
    </row>
    <row r="6" customFormat="false" ht="15" hidden="false" customHeight="false" outlineLevel="0" collapsed="false">
      <c r="A6" s="1"/>
      <c r="B6" s="1"/>
      <c r="C6" s="1"/>
      <c r="D6" s="6" t="s">
        <v>471</v>
      </c>
      <c r="E6" s="6"/>
      <c r="F6" s="6"/>
      <c r="G6" s="6"/>
      <c r="H6" s="6"/>
    </row>
    <row r="7" customFormat="false" ht="15" hidden="false" customHeight="false" outlineLevel="0" collapsed="false">
      <c r="A7" s="1"/>
      <c r="B7" s="1"/>
      <c r="C7" s="1"/>
      <c r="D7" s="7" t="s">
        <v>414</v>
      </c>
      <c r="E7" s="8"/>
    </row>
    <row r="8" customFormat="false" ht="15" hidden="false" customHeight="false" outlineLevel="0" collapsed="false">
      <c r="A8" s="1"/>
      <c r="B8" s="1"/>
      <c r="C8" s="1"/>
      <c r="D8" s="7"/>
      <c r="E8" s="8"/>
    </row>
    <row r="9" customFormat="false" ht="15" hidden="false" customHeight="false" outlineLevel="0" collapsed="false">
      <c r="A9" s="1"/>
      <c r="B9" s="1"/>
      <c r="C9" s="1"/>
      <c r="D9" s="43"/>
      <c r="E9" s="10"/>
    </row>
    <row r="10" customFormat="false" ht="15" hidden="false" customHeight="true" outlineLevel="0" collapsed="false">
      <c r="A10" s="67" t="s">
        <v>472</v>
      </c>
      <c r="B10" s="67"/>
      <c r="C10" s="67"/>
      <c r="D10" s="67"/>
      <c r="E10" s="67"/>
      <c r="F10" s="67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s="48" customFormat="true" ht="15" hidden="false" customHeight="false" outlineLevel="0" collapsed="false">
      <c r="A12" s="1"/>
      <c r="B12" s="1"/>
      <c r="C12" s="46"/>
      <c r="D12" s="46"/>
      <c r="E12" s="47"/>
      <c r="F12" s="48" t="s">
        <v>416</v>
      </c>
    </row>
    <row r="13" s="48" customFormat="true" ht="30" hidden="false" customHeight="false" outlineLevel="0" collapsed="false">
      <c r="A13" s="68" t="s">
        <v>473</v>
      </c>
      <c r="B13" s="69" t="s">
        <v>474</v>
      </c>
      <c r="C13" s="69" t="s">
        <v>475</v>
      </c>
      <c r="D13" s="69" t="s">
        <v>476</v>
      </c>
      <c r="E13" s="69" t="s">
        <v>477</v>
      </c>
      <c r="F13" s="68" t="s">
        <v>478</v>
      </c>
    </row>
    <row r="14" customFormat="false" ht="28.5" hidden="false" customHeight="false" outlineLevel="0" collapsed="false">
      <c r="A14" s="70" t="s">
        <v>263</v>
      </c>
      <c r="B14" s="71" t="s">
        <v>479</v>
      </c>
      <c r="C14" s="71"/>
      <c r="D14" s="71"/>
      <c r="E14" s="71"/>
      <c r="F14" s="72" t="n">
        <f aca="false">F15+F100+F122+F157+F193+F226+F93+F270+F284</f>
        <v>262168.6</v>
      </c>
    </row>
    <row r="15" customFormat="false" ht="15" hidden="false" customHeight="false" outlineLevel="0" collapsed="false">
      <c r="A15" s="73" t="s">
        <v>422</v>
      </c>
      <c r="B15" s="71" t="s">
        <v>479</v>
      </c>
      <c r="C15" s="71" t="s">
        <v>480</v>
      </c>
      <c r="D15" s="71"/>
      <c r="E15" s="71"/>
      <c r="F15" s="74" t="n">
        <f aca="false">F16+F25+F45+F35+F40</f>
        <v>40635</v>
      </c>
    </row>
    <row r="16" customFormat="false" ht="30" hidden="false" customHeight="false" outlineLevel="0" collapsed="false">
      <c r="A16" s="75" t="s">
        <v>425</v>
      </c>
      <c r="B16" s="71" t="s">
        <v>479</v>
      </c>
      <c r="C16" s="71" t="s">
        <v>481</v>
      </c>
      <c r="D16" s="76"/>
      <c r="E16" s="71"/>
      <c r="F16" s="74" t="n">
        <f aca="false">F17</f>
        <v>3193.8</v>
      </c>
    </row>
    <row r="17" customFormat="false" ht="38.25" hidden="false" customHeight="false" outlineLevel="0" collapsed="false">
      <c r="A17" s="77" t="s">
        <v>482</v>
      </c>
      <c r="B17" s="71" t="s">
        <v>479</v>
      </c>
      <c r="C17" s="71" t="s">
        <v>481</v>
      </c>
      <c r="D17" s="78" t="s">
        <v>483</v>
      </c>
      <c r="E17" s="71"/>
      <c r="F17" s="74" t="n">
        <f aca="false">F18</f>
        <v>3193.8</v>
      </c>
    </row>
    <row r="18" customFormat="false" ht="30" hidden="false" customHeight="false" outlineLevel="0" collapsed="false">
      <c r="A18" s="75" t="s">
        <v>484</v>
      </c>
      <c r="B18" s="71" t="s">
        <v>479</v>
      </c>
      <c r="C18" s="71" t="s">
        <v>481</v>
      </c>
      <c r="D18" s="78" t="s">
        <v>485</v>
      </c>
      <c r="E18" s="71"/>
      <c r="F18" s="74" t="n">
        <f aca="false">F23+F19+F21</f>
        <v>3193.8</v>
      </c>
    </row>
    <row r="19" customFormat="false" ht="15" hidden="false" customHeight="false" outlineLevel="0" collapsed="false">
      <c r="A19" s="79" t="s">
        <v>486</v>
      </c>
      <c r="B19" s="71" t="s">
        <v>479</v>
      </c>
      <c r="C19" s="71" t="s">
        <v>481</v>
      </c>
      <c r="D19" s="78" t="s">
        <v>487</v>
      </c>
      <c r="E19" s="71"/>
      <c r="F19" s="74" t="n">
        <f aca="false">F20</f>
        <v>449.2</v>
      </c>
    </row>
    <row r="20" customFormat="false" ht="60" hidden="false" customHeight="false" outlineLevel="0" collapsed="false">
      <c r="A20" s="80" t="s">
        <v>488</v>
      </c>
      <c r="B20" s="71" t="s">
        <v>479</v>
      </c>
      <c r="C20" s="71" t="s">
        <v>481</v>
      </c>
      <c r="D20" s="78" t="s">
        <v>487</v>
      </c>
      <c r="E20" s="71" t="s">
        <v>489</v>
      </c>
      <c r="F20" s="74" t="n">
        <v>449.2</v>
      </c>
    </row>
    <row r="21" customFormat="false" ht="38.25" hidden="false" customHeight="false" outlineLevel="0" collapsed="false">
      <c r="A21" s="77" t="s">
        <v>490</v>
      </c>
      <c r="B21" s="71" t="s">
        <v>479</v>
      </c>
      <c r="C21" s="71" t="s">
        <v>481</v>
      </c>
      <c r="D21" s="78" t="s">
        <v>491</v>
      </c>
      <c r="E21" s="71"/>
      <c r="F21" s="74" t="n">
        <f aca="false">F22</f>
        <v>823.5</v>
      </c>
    </row>
    <row r="22" customFormat="false" ht="38.25" hidden="false" customHeight="false" outlineLevel="0" collapsed="false">
      <c r="A22" s="77" t="s">
        <v>488</v>
      </c>
      <c r="B22" s="71" t="s">
        <v>479</v>
      </c>
      <c r="C22" s="71" t="s">
        <v>481</v>
      </c>
      <c r="D22" s="78" t="s">
        <v>491</v>
      </c>
      <c r="E22" s="71" t="s">
        <v>489</v>
      </c>
      <c r="F22" s="74" t="n">
        <v>823.5</v>
      </c>
    </row>
    <row r="23" customFormat="false" ht="15" hidden="false" customHeight="false" outlineLevel="0" collapsed="false">
      <c r="A23" s="75" t="s">
        <v>424</v>
      </c>
      <c r="B23" s="71" t="s">
        <v>479</v>
      </c>
      <c r="C23" s="71" t="s">
        <v>481</v>
      </c>
      <c r="D23" s="78" t="s">
        <v>492</v>
      </c>
      <c r="E23" s="71"/>
      <c r="F23" s="74" t="n">
        <f aca="false">F24</f>
        <v>1921.1</v>
      </c>
    </row>
    <row r="24" customFormat="false" ht="60" hidden="false" customHeight="false" outlineLevel="0" collapsed="false">
      <c r="A24" s="80" t="s">
        <v>488</v>
      </c>
      <c r="B24" s="71" t="s">
        <v>479</v>
      </c>
      <c r="C24" s="71" t="s">
        <v>481</v>
      </c>
      <c r="D24" s="78" t="s">
        <v>492</v>
      </c>
      <c r="E24" s="71" t="s">
        <v>489</v>
      </c>
      <c r="F24" s="74" t="n">
        <v>1921.1</v>
      </c>
    </row>
    <row r="25" customFormat="false" ht="45" hidden="false" customHeight="false" outlineLevel="0" collapsed="false">
      <c r="A25" s="73" t="s">
        <v>493</v>
      </c>
      <c r="B25" s="71" t="s">
        <v>479</v>
      </c>
      <c r="C25" s="71" t="s">
        <v>494</v>
      </c>
      <c r="D25" s="71"/>
      <c r="E25" s="71"/>
      <c r="F25" s="74" t="n">
        <f aca="false">F26</f>
        <v>26328.5</v>
      </c>
    </row>
    <row r="26" customFormat="false" ht="38.25" hidden="false" customHeight="false" outlineLevel="0" collapsed="false">
      <c r="A26" s="77" t="s">
        <v>482</v>
      </c>
      <c r="B26" s="71" t="s">
        <v>479</v>
      </c>
      <c r="C26" s="71" t="s">
        <v>494</v>
      </c>
      <c r="D26" s="78" t="s">
        <v>483</v>
      </c>
      <c r="E26" s="71"/>
      <c r="F26" s="74" t="n">
        <f aca="false">F27</f>
        <v>26328.5</v>
      </c>
    </row>
    <row r="27" customFormat="false" ht="30" hidden="false" customHeight="false" outlineLevel="0" collapsed="false">
      <c r="A27" s="75" t="s">
        <v>484</v>
      </c>
      <c r="B27" s="71" t="s">
        <v>479</v>
      </c>
      <c r="C27" s="71" t="s">
        <v>494</v>
      </c>
      <c r="D27" s="78" t="s">
        <v>495</v>
      </c>
      <c r="E27" s="71"/>
      <c r="F27" s="74" t="n">
        <f aca="false">F32+F29+F31</f>
        <v>26328.5</v>
      </c>
    </row>
    <row r="28" customFormat="false" ht="15" hidden="false" customHeight="false" outlineLevel="0" collapsed="false">
      <c r="A28" s="77" t="s">
        <v>496</v>
      </c>
      <c r="B28" s="71" t="s">
        <v>479</v>
      </c>
      <c r="C28" s="71" t="s">
        <v>494</v>
      </c>
      <c r="D28" s="81" t="s">
        <v>497</v>
      </c>
      <c r="E28" s="81"/>
      <c r="F28" s="74" t="n">
        <f aca="false">F29</f>
        <v>609.6</v>
      </c>
    </row>
    <row r="29" customFormat="false" ht="38.25" hidden="false" customHeight="false" outlineLevel="0" collapsed="false">
      <c r="A29" s="77" t="s">
        <v>488</v>
      </c>
      <c r="B29" s="71" t="s">
        <v>479</v>
      </c>
      <c r="C29" s="71" t="s">
        <v>494</v>
      </c>
      <c r="D29" s="81" t="s">
        <v>497</v>
      </c>
      <c r="E29" s="81" t="s">
        <v>489</v>
      </c>
      <c r="F29" s="74" t="n">
        <v>609.6</v>
      </c>
    </row>
    <row r="30" customFormat="false" ht="38.25" hidden="false" customHeight="false" outlineLevel="0" collapsed="false">
      <c r="A30" s="77" t="s">
        <v>490</v>
      </c>
      <c r="B30" s="71" t="s">
        <v>479</v>
      </c>
      <c r="C30" s="71" t="s">
        <v>494</v>
      </c>
      <c r="D30" s="81" t="s">
        <v>498</v>
      </c>
      <c r="E30" s="81"/>
      <c r="F30" s="74" t="n">
        <f aca="false">F31</f>
        <v>1193.4</v>
      </c>
    </row>
    <row r="31" customFormat="false" ht="38.25" hidden="false" customHeight="false" outlineLevel="0" collapsed="false">
      <c r="A31" s="77" t="s">
        <v>488</v>
      </c>
      <c r="B31" s="71" t="s">
        <v>479</v>
      </c>
      <c r="C31" s="71" t="s">
        <v>494</v>
      </c>
      <c r="D31" s="81" t="s">
        <v>498</v>
      </c>
      <c r="E31" s="81" t="s">
        <v>489</v>
      </c>
      <c r="F31" s="74" t="n">
        <v>1193.4</v>
      </c>
    </row>
    <row r="32" customFormat="false" ht="15" hidden="false" customHeight="false" outlineLevel="0" collapsed="false">
      <c r="A32" s="73" t="s">
        <v>499</v>
      </c>
      <c r="B32" s="71" t="s">
        <v>479</v>
      </c>
      <c r="C32" s="71" t="s">
        <v>494</v>
      </c>
      <c r="D32" s="78" t="s">
        <v>500</v>
      </c>
      <c r="E32" s="71"/>
      <c r="F32" s="74" t="n">
        <f aca="false">F33+F34</f>
        <v>24525.5</v>
      </c>
    </row>
    <row r="33" customFormat="false" ht="60" hidden="false" customHeight="false" outlineLevel="0" collapsed="false">
      <c r="A33" s="80" t="s">
        <v>488</v>
      </c>
      <c r="B33" s="71" t="s">
        <v>479</v>
      </c>
      <c r="C33" s="71" t="s">
        <v>494</v>
      </c>
      <c r="D33" s="78" t="s">
        <v>500</v>
      </c>
      <c r="E33" s="71" t="s">
        <v>489</v>
      </c>
      <c r="F33" s="74" t="n">
        <v>24501.8</v>
      </c>
    </row>
    <row r="34" customFormat="false" ht="15" hidden="false" customHeight="false" outlineLevel="0" collapsed="false">
      <c r="A34" s="73" t="s">
        <v>501</v>
      </c>
      <c r="B34" s="71" t="s">
        <v>479</v>
      </c>
      <c r="C34" s="71" t="s">
        <v>494</v>
      </c>
      <c r="D34" s="78" t="s">
        <v>502</v>
      </c>
      <c r="E34" s="71" t="s">
        <v>503</v>
      </c>
      <c r="F34" s="74" t="n">
        <v>23.7</v>
      </c>
    </row>
    <row r="35" customFormat="false" ht="15" hidden="false" customHeight="false" outlineLevel="0" collapsed="false">
      <c r="A35" s="73" t="s">
        <v>433</v>
      </c>
      <c r="B35" s="71" t="s">
        <v>479</v>
      </c>
      <c r="C35" s="71" t="s">
        <v>504</v>
      </c>
      <c r="D35" s="71"/>
      <c r="E35" s="71"/>
      <c r="F35" s="74" t="n">
        <f aca="false">F36</f>
        <v>0</v>
      </c>
    </row>
    <row r="36" customFormat="false" ht="38.25" hidden="false" customHeight="false" outlineLevel="0" collapsed="false">
      <c r="A36" s="77" t="s">
        <v>482</v>
      </c>
      <c r="B36" s="71" t="s">
        <v>479</v>
      </c>
      <c r="C36" s="71" t="s">
        <v>504</v>
      </c>
      <c r="D36" s="78" t="s">
        <v>483</v>
      </c>
      <c r="E36" s="71"/>
      <c r="F36" s="74" t="n">
        <f aca="false">F37</f>
        <v>0</v>
      </c>
    </row>
    <row r="37" customFormat="false" ht="15" hidden="false" customHeight="false" outlineLevel="0" collapsed="false">
      <c r="A37" s="73" t="s">
        <v>505</v>
      </c>
      <c r="B37" s="71" t="s">
        <v>479</v>
      </c>
      <c r="C37" s="71" t="s">
        <v>504</v>
      </c>
      <c r="D37" s="78" t="s">
        <v>506</v>
      </c>
      <c r="E37" s="71"/>
      <c r="F37" s="74" t="n">
        <f aca="false">F38</f>
        <v>0</v>
      </c>
    </row>
    <row r="38" customFormat="false" ht="15" hidden="false" customHeight="false" outlineLevel="0" collapsed="false">
      <c r="A38" s="73" t="s">
        <v>507</v>
      </c>
      <c r="B38" s="71" t="s">
        <v>479</v>
      </c>
      <c r="C38" s="71" t="s">
        <v>504</v>
      </c>
      <c r="D38" s="78" t="s">
        <v>508</v>
      </c>
      <c r="E38" s="71"/>
      <c r="F38" s="74" t="n">
        <f aca="false">F39</f>
        <v>0</v>
      </c>
    </row>
    <row r="39" customFormat="false" ht="15" hidden="false" customHeight="false" outlineLevel="0" collapsed="false">
      <c r="A39" s="73" t="s">
        <v>501</v>
      </c>
      <c r="B39" s="71" t="s">
        <v>479</v>
      </c>
      <c r="C39" s="71" t="s">
        <v>504</v>
      </c>
      <c r="D39" s="78" t="s">
        <v>508</v>
      </c>
      <c r="E39" s="71" t="s">
        <v>503</v>
      </c>
      <c r="F39" s="74" t="n">
        <v>0</v>
      </c>
    </row>
    <row r="40" customFormat="false" ht="15" hidden="false" customHeight="false" outlineLevel="0" collapsed="false">
      <c r="A40" s="82" t="s">
        <v>427</v>
      </c>
      <c r="B40" s="71" t="s">
        <v>479</v>
      </c>
      <c r="C40" s="71" t="s">
        <v>509</v>
      </c>
      <c r="D40" s="78"/>
      <c r="E40" s="71"/>
      <c r="F40" s="74" t="n">
        <f aca="false">F41</f>
        <v>0.9</v>
      </c>
    </row>
    <row r="41" customFormat="false" ht="38.25" hidden="false" customHeight="false" outlineLevel="0" collapsed="false">
      <c r="A41" s="77" t="s">
        <v>482</v>
      </c>
      <c r="B41" s="71" t="s">
        <v>479</v>
      </c>
      <c r="C41" s="71" t="s">
        <v>509</v>
      </c>
      <c r="D41" s="83" t="s">
        <v>483</v>
      </c>
      <c r="E41" s="71"/>
      <c r="F41" s="74" t="n">
        <f aca="false">F42</f>
        <v>0.9</v>
      </c>
    </row>
    <row r="42" customFormat="false" ht="75" hidden="false" customHeight="false" outlineLevel="0" collapsed="false">
      <c r="A42" s="82" t="s">
        <v>510</v>
      </c>
      <c r="B42" s="71" t="s">
        <v>479</v>
      </c>
      <c r="C42" s="71" t="s">
        <v>509</v>
      </c>
      <c r="D42" s="83" t="s">
        <v>511</v>
      </c>
      <c r="E42" s="71"/>
      <c r="F42" s="74" t="n">
        <f aca="false">F43</f>
        <v>0.9</v>
      </c>
    </row>
    <row r="43" customFormat="false" ht="45" hidden="false" customHeight="false" outlineLevel="0" collapsed="false">
      <c r="A43" s="82" t="s">
        <v>512</v>
      </c>
      <c r="B43" s="71" t="s">
        <v>479</v>
      </c>
      <c r="C43" s="71" t="s">
        <v>509</v>
      </c>
      <c r="D43" s="83" t="s">
        <v>513</v>
      </c>
      <c r="E43" s="71"/>
      <c r="F43" s="74" t="n">
        <f aca="false">F44</f>
        <v>0.9</v>
      </c>
    </row>
    <row r="44" customFormat="false" ht="30" hidden="false" customHeight="false" outlineLevel="0" collapsed="false">
      <c r="A44" s="73" t="s">
        <v>514</v>
      </c>
      <c r="B44" s="71" t="s">
        <v>479</v>
      </c>
      <c r="C44" s="71" t="s">
        <v>509</v>
      </c>
      <c r="D44" s="83" t="s">
        <v>513</v>
      </c>
      <c r="E44" s="71" t="s">
        <v>515</v>
      </c>
      <c r="F44" s="74" t="n">
        <v>0.9</v>
      </c>
    </row>
    <row r="45" customFormat="false" ht="15" hidden="false" customHeight="false" outlineLevel="0" collapsed="false">
      <c r="A45" s="73" t="s">
        <v>431</v>
      </c>
      <c r="B45" s="71" t="s">
        <v>479</v>
      </c>
      <c r="C45" s="71" t="s">
        <v>516</v>
      </c>
      <c r="D45" s="71"/>
      <c r="E45" s="71"/>
      <c r="F45" s="74" t="n">
        <f aca="false">F68+F46+F54+F80+F87+F74+F77+F90+F71</f>
        <v>11111.8</v>
      </c>
    </row>
    <row r="46" customFormat="false" ht="38.25" hidden="false" customHeight="false" outlineLevel="0" collapsed="false">
      <c r="A46" s="77" t="s">
        <v>482</v>
      </c>
      <c r="B46" s="71" t="s">
        <v>479</v>
      </c>
      <c r="C46" s="71" t="s">
        <v>516</v>
      </c>
      <c r="D46" s="78" t="s">
        <v>483</v>
      </c>
      <c r="E46" s="71"/>
      <c r="F46" s="74" t="n">
        <f aca="false">F47+F51</f>
        <v>7828</v>
      </c>
    </row>
    <row r="47" customFormat="false" ht="30" hidden="false" customHeight="false" outlineLevel="0" collapsed="false">
      <c r="A47" s="79" t="s">
        <v>517</v>
      </c>
      <c r="B47" s="71" t="s">
        <v>479</v>
      </c>
      <c r="C47" s="71" t="s">
        <v>516</v>
      </c>
      <c r="D47" s="78" t="s">
        <v>500</v>
      </c>
      <c r="E47" s="71"/>
      <c r="F47" s="74" t="n">
        <f aca="false">F48+F49+F50</f>
        <v>7046.8</v>
      </c>
    </row>
    <row r="48" customFormat="false" ht="66.75" hidden="false" customHeight="true" outlineLevel="0" collapsed="false">
      <c r="A48" s="80" t="s">
        <v>488</v>
      </c>
      <c r="B48" s="71" t="s">
        <v>479</v>
      </c>
      <c r="C48" s="71" t="s">
        <v>516</v>
      </c>
      <c r="D48" s="78" t="s">
        <v>500</v>
      </c>
      <c r="E48" s="71" t="s">
        <v>489</v>
      </c>
      <c r="F48" s="74" t="n">
        <v>4248.2</v>
      </c>
    </row>
    <row r="49" customFormat="false" ht="30" hidden="false" customHeight="false" outlineLevel="0" collapsed="false">
      <c r="A49" s="73" t="s">
        <v>514</v>
      </c>
      <c r="B49" s="71" t="s">
        <v>479</v>
      </c>
      <c r="C49" s="71" t="s">
        <v>516</v>
      </c>
      <c r="D49" s="78" t="s">
        <v>500</v>
      </c>
      <c r="E49" s="71" t="s">
        <v>515</v>
      </c>
      <c r="F49" s="74" t="n">
        <v>2298.6</v>
      </c>
    </row>
    <row r="50" customFormat="false" ht="15" hidden="false" customHeight="false" outlineLevel="0" collapsed="false">
      <c r="A50" s="73" t="s">
        <v>501</v>
      </c>
      <c r="B50" s="71" t="s">
        <v>479</v>
      </c>
      <c r="C50" s="71" t="s">
        <v>516</v>
      </c>
      <c r="D50" s="78" t="s">
        <v>500</v>
      </c>
      <c r="E50" s="71" t="s">
        <v>503</v>
      </c>
      <c r="F50" s="74" t="n">
        <v>500</v>
      </c>
    </row>
    <row r="51" customFormat="false" ht="30" hidden="false" customHeight="false" outlineLevel="0" collapsed="false">
      <c r="A51" s="73" t="s">
        <v>518</v>
      </c>
      <c r="B51" s="71" t="s">
        <v>479</v>
      </c>
      <c r="C51" s="71" t="s">
        <v>516</v>
      </c>
      <c r="D51" s="78" t="s">
        <v>519</v>
      </c>
      <c r="E51" s="71"/>
      <c r="F51" s="74" t="n">
        <f aca="false">F52+F53</f>
        <v>781.2</v>
      </c>
    </row>
    <row r="52" customFormat="false" ht="30" hidden="false" customHeight="false" outlineLevel="0" collapsed="false">
      <c r="A52" s="73" t="s">
        <v>514</v>
      </c>
      <c r="B52" s="71" t="s">
        <v>479</v>
      </c>
      <c r="C52" s="71" t="s">
        <v>516</v>
      </c>
      <c r="D52" s="78" t="s">
        <v>519</v>
      </c>
      <c r="E52" s="71" t="s">
        <v>515</v>
      </c>
      <c r="F52" s="74" t="n">
        <v>773.5</v>
      </c>
    </row>
    <row r="53" customFormat="false" ht="15" hidden="false" customHeight="false" outlineLevel="0" collapsed="false">
      <c r="A53" s="73" t="s">
        <v>501</v>
      </c>
      <c r="B53" s="71" t="s">
        <v>479</v>
      </c>
      <c r="C53" s="71" t="s">
        <v>516</v>
      </c>
      <c r="D53" s="84" t="n">
        <v>1004080430</v>
      </c>
      <c r="E53" s="71" t="s">
        <v>503</v>
      </c>
      <c r="F53" s="74" t="n">
        <v>7.7</v>
      </c>
    </row>
    <row r="54" customFormat="false" ht="38.25" hidden="false" customHeight="false" outlineLevel="0" collapsed="false">
      <c r="A54" s="77" t="s">
        <v>482</v>
      </c>
      <c r="B54" s="71" t="s">
        <v>479</v>
      </c>
      <c r="C54" s="71" t="s">
        <v>516</v>
      </c>
      <c r="D54" s="78" t="s">
        <v>483</v>
      </c>
      <c r="E54" s="71"/>
      <c r="F54" s="74" t="n">
        <f aca="false">F55</f>
        <v>1670.8</v>
      </c>
    </row>
    <row r="55" customFormat="false" ht="75" hidden="false" customHeight="false" outlineLevel="0" collapsed="false">
      <c r="A55" s="73" t="s">
        <v>510</v>
      </c>
      <c r="B55" s="71" t="s">
        <v>479</v>
      </c>
      <c r="C55" s="71" t="s">
        <v>516</v>
      </c>
      <c r="D55" s="78" t="s">
        <v>511</v>
      </c>
      <c r="E55" s="71"/>
      <c r="F55" s="74" t="n">
        <f aca="false">F56+F65+F59+F61+F63</f>
        <v>1670.8</v>
      </c>
    </row>
    <row r="56" customFormat="false" ht="30" hidden="false" customHeight="false" outlineLevel="0" collapsed="false">
      <c r="A56" s="73" t="s">
        <v>520</v>
      </c>
      <c r="B56" s="71" t="s">
        <v>479</v>
      </c>
      <c r="C56" s="71" t="s">
        <v>516</v>
      </c>
      <c r="D56" s="78" t="s">
        <v>521</v>
      </c>
      <c r="E56" s="71"/>
      <c r="F56" s="74" t="n">
        <f aca="false">F57+F58</f>
        <v>505</v>
      </c>
    </row>
    <row r="57" customFormat="false" ht="60" hidden="false" customHeight="false" outlineLevel="0" collapsed="false">
      <c r="A57" s="80" t="s">
        <v>488</v>
      </c>
      <c r="B57" s="71" t="s">
        <v>479</v>
      </c>
      <c r="C57" s="71" t="s">
        <v>516</v>
      </c>
      <c r="D57" s="78" t="s">
        <v>521</v>
      </c>
      <c r="E57" s="71" t="s">
        <v>489</v>
      </c>
      <c r="F57" s="74" t="n">
        <v>486.4</v>
      </c>
    </row>
    <row r="58" customFormat="false" ht="30" hidden="false" customHeight="false" outlineLevel="0" collapsed="false">
      <c r="A58" s="73" t="s">
        <v>514</v>
      </c>
      <c r="B58" s="71" t="s">
        <v>479</v>
      </c>
      <c r="C58" s="71" t="s">
        <v>516</v>
      </c>
      <c r="D58" s="78" t="s">
        <v>521</v>
      </c>
      <c r="E58" s="71" t="s">
        <v>515</v>
      </c>
      <c r="F58" s="74" t="n">
        <v>18.6</v>
      </c>
    </row>
    <row r="59" customFormat="false" ht="30" hidden="false" customHeight="false" outlineLevel="0" collapsed="false">
      <c r="A59" s="82" t="s">
        <v>522</v>
      </c>
      <c r="B59" s="71" t="s">
        <v>479</v>
      </c>
      <c r="C59" s="71" t="s">
        <v>516</v>
      </c>
      <c r="D59" s="78" t="s">
        <v>523</v>
      </c>
      <c r="E59" s="71"/>
      <c r="F59" s="74" t="n">
        <f aca="false">F60</f>
        <v>2</v>
      </c>
    </row>
    <row r="60" customFormat="false" ht="30" hidden="false" customHeight="false" outlineLevel="0" collapsed="false">
      <c r="A60" s="73" t="s">
        <v>514</v>
      </c>
      <c r="B60" s="71" t="s">
        <v>479</v>
      </c>
      <c r="C60" s="71" t="s">
        <v>516</v>
      </c>
      <c r="D60" s="78" t="s">
        <v>523</v>
      </c>
      <c r="E60" s="71" t="s">
        <v>515</v>
      </c>
      <c r="F60" s="74" t="n">
        <v>2</v>
      </c>
    </row>
    <row r="61" customFormat="false" ht="60" hidden="false" customHeight="false" outlineLevel="0" collapsed="false">
      <c r="A61" s="82" t="s">
        <v>524</v>
      </c>
      <c r="B61" s="71" t="s">
        <v>479</v>
      </c>
      <c r="C61" s="71" t="s">
        <v>516</v>
      </c>
      <c r="D61" s="78" t="s">
        <v>525</v>
      </c>
      <c r="E61" s="71"/>
      <c r="F61" s="74" t="n">
        <f aca="false">F62</f>
        <v>0.2</v>
      </c>
    </row>
    <row r="62" customFormat="false" ht="30" hidden="false" customHeight="false" outlineLevel="0" collapsed="false">
      <c r="A62" s="73" t="s">
        <v>514</v>
      </c>
      <c r="B62" s="71" t="s">
        <v>479</v>
      </c>
      <c r="C62" s="71" t="s">
        <v>516</v>
      </c>
      <c r="D62" s="78" t="s">
        <v>525</v>
      </c>
      <c r="E62" s="71" t="s">
        <v>515</v>
      </c>
      <c r="F62" s="74" t="n">
        <v>0.2</v>
      </c>
    </row>
    <row r="63" customFormat="false" ht="45" hidden="false" customHeight="false" outlineLevel="0" collapsed="false">
      <c r="A63" s="82" t="s">
        <v>526</v>
      </c>
      <c r="B63" s="71" t="s">
        <v>479</v>
      </c>
      <c r="C63" s="71" t="s">
        <v>516</v>
      </c>
      <c r="D63" s="78" t="s">
        <v>527</v>
      </c>
      <c r="E63" s="71"/>
      <c r="F63" s="74" t="n">
        <f aca="false">F64</f>
        <v>4.7</v>
      </c>
    </row>
    <row r="64" customFormat="false" ht="30" hidden="false" customHeight="false" outlineLevel="0" collapsed="false">
      <c r="A64" s="73" t="s">
        <v>514</v>
      </c>
      <c r="B64" s="71" t="s">
        <v>479</v>
      </c>
      <c r="C64" s="71" t="s">
        <v>516</v>
      </c>
      <c r="D64" s="78" t="s">
        <v>527</v>
      </c>
      <c r="E64" s="71" t="s">
        <v>515</v>
      </c>
      <c r="F64" s="74" t="n">
        <v>4.7</v>
      </c>
    </row>
    <row r="65" customFormat="false" ht="105" hidden="false" customHeight="false" outlineLevel="0" collapsed="false">
      <c r="A65" s="82" t="s">
        <v>528</v>
      </c>
      <c r="B65" s="71" t="s">
        <v>479</v>
      </c>
      <c r="C65" s="71" t="s">
        <v>516</v>
      </c>
      <c r="D65" s="85" t="s">
        <v>529</v>
      </c>
      <c r="E65" s="71"/>
      <c r="F65" s="74" t="n">
        <f aca="false">F66+F67</f>
        <v>1158.9</v>
      </c>
    </row>
    <row r="66" customFormat="false" ht="60" hidden="false" customHeight="false" outlineLevel="0" collapsed="false">
      <c r="A66" s="80" t="s">
        <v>488</v>
      </c>
      <c r="B66" s="71" t="s">
        <v>479</v>
      </c>
      <c r="C66" s="71" t="s">
        <v>516</v>
      </c>
      <c r="D66" s="85" t="s">
        <v>529</v>
      </c>
      <c r="E66" s="71" t="s">
        <v>489</v>
      </c>
      <c r="F66" s="74" t="n">
        <v>1158.9</v>
      </c>
    </row>
    <row r="67" customFormat="false" ht="30" hidden="false" customHeight="false" outlineLevel="0" collapsed="false">
      <c r="A67" s="73" t="s">
        <v>514</v>
      </c>
      <c r="B67" s="71" t="s">
        <v>479</v>
      </c>
      <c r="C67" s="71" t="s">
        <v>516</v>
      </c>
      <c r="D67" s="85" t="s">
        <v>529</v>
      </c>
      <c r="E67" s="71" t="s">
        <v>515</v>
      </c>
      <c r="F67" s="74" t="n">
        <v>0</v>
      </c>
    </row>
    <row r="68" customFormat="false" ht="60" hidden="false" customHeight="false" outlineLevel="0" collapsed="false">
      <c r="A68" s="86" t="s">
        <v>530</v>
      </c>
      <c r="B68" s="87" t="s">
        <v>479</v>
      </c>
      <c r="C68" s="87" t="s">
        <v>516</v>
      </c>
      <c r="D68" s="88" t="s">
        <v>531</v>
      </c>
      <c r="E68" s="87"/>
      <c r="F68" s="74" t="n">
        <f aca="false">F69</f>
        <v>11.7</v>
      </c>
    </row>
    <row r="69" customFormat="false" ht="45" hidden="false" customHeight="false" outlineLevel="0" collapsed="false">
      <c r="A69" s="89" t="s">
        <v>532</v>
      </c>
      <c r="B69" s="87" t="s">
        <v>479</v>
      </c>
      <c r="C69" s="87" t="s">
        <v>516</v>
      </c>
      <c r="D69" s="88" t="s">
        <v>533</v>
      </c>
      <c r="E69" s="87"/>
      <c r="F69" s="74" t="n">
        <f aca="false">F70</f>
        <v>11.7</v>
      </c>
    </row>
    <row r="70" customFormat="false" ht="30" hidden="false" customHeight="false" outlineLevel="0" collapsed="false">
      <c r="A70" s="73" t="s">
        <v>514</v>
      </c>
      <c r="B70" s="87" t="s">
        <v>479</v>
      </c>
      <c r="C70" s="87" t="s">
        <v>516</v>
      </c>
      <c r="D70" s="88" t="s">
        <v>533</v>
      </c>
      <c r="E70" s="87" t="s">
        <v>515</v>
      </c>
      <c r="F70" s="74" t="n">
        <v>11.7</v>
      </c>
    </row>
    <row r="71" customFormat="false" ht="38.25" hidden="false" customHeight="false" outlineLevel="0" collapsed="false">
      <c r="A71" s="77" t="s">
        <v>534</v>
      </c>
      <c r="B71" s="87" t="s">
        <v>479</v>
      </c>
      <c r="C71" s="87" t="s">
        <v>516</v>
      </c>
      <c r="D71" s="81" t="s">
        <v>535</v>
      </c>
      <c r="E71" s="81"/>
      <c r="F71" s="74" t="n">
        <f aca="false">F72</f>
        <v>7</v>
      </c>
    </row>
    <row r="72" customFormat="false" ht="15" hidden="false" customHeight="false" outlineLevel="0" collapsed="false">
      <c r="A72" s="77" t="s">
        <v>536</v>
      </c>
      <c r="B72" s="87" t="s">
        <v>479</v>
      </c>
      <c r="C72" s="87" t="s">
        <v>516</v>
      </c>
      <c r="D72" s="81" t="s">
        <v>537</v>
      </c>
      <c r="E72" s="81"/>
      <c r="F72" s="74" t="n">
        <f aca="false">F73</f>
        <v>7</v>
      </c>
    </row>
    <row r="73" customFormat="false" ht="25.5" hidden="false" customHeight="false" outlineLevel="0" collapsed="false">
      <c r="A73" s="77" t="s">
        <v>514</v>
      </c>
      <c r="B73" s="87" t="s">
        <v>479</v>
      </c>
      <c r="C73" s="87" t="s">
        <v>516</v>
      </c>
      <c r="D73" s="81" t="s">
        <v>537</v>
      </c>
      <c r="E73" s="81" t="s">
        <v>515</v>
      </c>
      <c r="F73" s="74" t="n">
        <v>7</v>
      </c>
    </row>
    <row r="74" customFormat="false" ht="75" hidden="false" customHeight="false" outlineLevel="0" collapsed="false">
      <c r="A74" s="86" t="s">
        <v>538</v>
      </c>
      <c r="B74" s="87" t="s">
        <v>479</v>
      </c>
      <c r="C74" s="87" t="s">
        <v>516</v>
      </c>
      <c r="D74" s="88" t="s">
        <v>539</v>
      </c>
      <c r="E74" s="87"/>
      <c r="F74" s="74" t="n">
        <f aca="false">F75</f>
        <v>3</v>
      </c>
    </row>
    <row r="75" customFormat="false" ht="45" hidden="false" customHeight="false" outlineLevel="0" collapsed="false">
      <c r="A75" s="86" t="s">
        <v>540</v>
      </c>
      <c r="B75" s="87" t="s">
        <v>479</v>
      </c>
      <c r="C75" s="87" t="s">
        <v>516</v>
      </c>
      <c r="D75" s="88" t="s">
        <v>539</v>
      </c>
      <c r="E75" s="87"/>
      <c r="F75" s="74" t="n">
        <f aca="false">F76</f>
        <v>3</v>
      </c>
    </row>
    <row r="76" customFormat="false" ht="30" hidden="false" customHeight="false" outlineLevel="0" collapsed="false">
      <c r="A76" s="73" t="s">
        <v>514</v>
      </c>
      <c r="B76" s="87" t="s">
        <v>479</v>
      </c>
      <c r="C76" s="87" t="s">
        <v>516</v>
      </c>
      <c r="D76" s="88" t="s">
        <v>539</v>
      </c>
      <c r="E76" s="87" t="s">
        <v>515</v>
      </c>
      <c r="F76" s="74" t="n">
        <v>3</v>
      </c>
    </row>
    <row r="77" customFormat="false" ht="60" hidden="false" customHeight="false" outlineLevel="0" collapsed="false">
      <c r="A77" s="86" t="s">
        <v>541</v>
      </c>
      <c r="B77" s="87" t="s">
        <v>479</v>
      </c>
      <c r="C77" s="87" t="s">
        <v>516</v>
      </c>
      <c r="D77" s="88" t="s">
        <v>542</v>
      </c>
      <c r="E77" s="87"/>
      <c r="F77" s="74" t="n">
        <f aca="false">F78</f>
        <v>1143</v>
      </c>
    </row>
    <row r="78" customFormat="false" ht="60" hidden="false" customHeight="false" outlineLevel="0" collapsed="false">
      <c r="A78" s="86" t="s">
        <v>543</v>
      </c>
      <c r="B78" s="87" t="s">
        <v>479</v>
      </c>
      <c r="C78" s="87" t="s">
        <v>516</v>
      </c>
      <c r="D78" s="88" t="s">
        <v>542</v>
      </c>
      <c r="E78" s="87"/>
      <c r="F78" s="74" t="n">
        <f aca="false">F79</f>
        <v>1143</v>
      </c>
    </row>
    <row r="79" customFormat="false" ht="30" hidden="false" customHeight="false" outlineLevel="0" collapsed="false">
      <c r="A79" s="73" t="s">
        <v>514</v>
      </c>
      <c r="B79" s="87" t="s">
        <v>479</v>
      </c>
      <c r="C79" s="87" t="s">
        <v>516</v>
      </c>
      <c r="D79" s="88" t="s">
        <v>542</v>
      </c>
      <c r="E79" s="87" t="s">
        <v>515</v>
      </c>
      <c r="F79" s="74" t="n">
        <v>1143</v>
      </c>
    </row>
    <row r="80" customFormat="false" ht="60" hidden="false" customHeight="false" outlineLevel="0" collapsed="false">
      <c r="A80" s="90" t="s">
        <v>544</v>
      </c>
      <c r="B80" s="87" t="s">
        <v>479</v>
      </c>
      <c r="C80" s="87" t="s">
        <v>516</v>
      </c>
      <c r="D80" s="71" t="s">
        <v>545</v>
      </c>
      <c r="E80" s="87"/>
      <c r="F80" s="74" t="n">
        <f aca="false">F83+F81</f>
        <v>94.9</v>
      </c>
    </row>
    <row r="81" customFormat="false" ht="38.25" hidden="false" customHeight="false" outlineLevel="0" collapsed="false">
      <c r="A81" s="77" t="s">
        <v>546</v>
      </c>
      <c r="B81" s="87" t="s">
        <v>479</v>
      </c>
      <c r="C81" s="87" t="s">
        <v>516</v>
      </c>
      <c r="D81" s="71" t="s">
        <v>547</v>
      </c>
      <c r="E81" s="87"/>
      <c r="F81" s="74" t="n">
        <f aca="false">F82</f>
        <v>29.1</v>
      </c>
    </row>
    <row r="82" customFormat="false" ht="25.5" hidden="false" customHeight="false" outlineLevel="0" collapsed="false">
      <c r="A82" s="77" t="s">
        <v>514</v>
      </c>
      <c r="B82" s="87" t="s">
        <v>479</v>
      </c>
      <c r="C82" s="87" t="s">
        <v>516</v>
      </c>
      <c r="D82" s="71" t="s">
        <v>547</v>
      </c>
      <c r="E82" s="87" t="s">
        <v>515</v>
      </c>
      <c r="F82" s="74" t="n">
        <v>29.1</v>
      </c>
    </row>
    <row r="83" customFormat="false" ht="30" hidden="false" customHeight="false" outlineLevel="0" collapsed="false">
      <c r="A83" s="79" t="s">
        <v>548</v>
      </c>
      <c r="B83" s="87" t="s">
        <v>479</v>
      </c>
      <c r="C83" s="87" t="s">
        <v>516</v>
      </c>
      <c r="D83" s="71" t="s">
        <v>549</v>
      </c>
      <c r="E83" s="87"/>
      <c r="F83" s="74" t="n">
        <f aca="false">F84</f>
        <v>65.8</v>
      </c>
    </row>
    <row r="84" customFormat="false" ht="30" hidden="false" customHeight="false" outlineLevel="0" collapsed="false">
      <c r="A84" s="73" t="s">
        <v>550</v>
      </c>
      <c r="B84" s="87" t="s">
        <v>479</v>
      </c>
      <c r="C84" s="87" t="s">
        <v>516</v>
      </c>
      <c r="D84" s="71" t="s">
        <v>551</v>
      </c>
      <c r="E84" s="87"/>
      <c r="F84" s="74" t="n">
        <f aca="false">F86+F85</f>
        <v>65.8</v>
      </c>
    </row>
    <row r="85" customFormat="false" ht="38.25" hidden="false" customHeight="false" outlineLevel="0" collapsed="false">
      <c r="A85" s="77" t="s">
        <v>488</v>
      </c>
      <c r="B85" s="87" t="s">
        <v>479</v>
      </c>
      <c r="C85" s="87" t="s">
        <v>516</v>
      </c>
      <c r="D85" s="71" t="s">
        <v>551</v>
      </c>
      <c r="E85" s="87" t="s">
        <v>489</v>
      </c>
      <c r="F85" s="74" t="n">
        <v>1.8</v>
      </c>
    </row>
    <row r="86" customFormat="false" ht="30" hidden="false" customHeight="false" outlineLevel="0" collapsed="false">
      <c r="A86" s="73" t="s">
        <v>514</v>
      </c>
      <c r="B86" s="87" t="s">
        <v>479</v>
      </c>
      <c r="C86" s="87" t="s">
        <v>516</v>
      </c>
      <c r="D86" s="71" t="s">
        <v>551</v>
      </c>
      <c r="E86" s="87" t="s">
        <v>515</v>
      </c>
      <c r="F86" s="74" t="n">
        <v>64</v>
      </c>
    </row>
    <row r="87" customFormat="false" ht="30" hidden="false" customHeight="false" outlineLevel="0" collapsed="false">
      <c r="A87" s="86" t="s">
        <v>552</v>
      </c>
      <c r="B87" s="87" t="s">
        <v>479</v>
      </c>
      <c r="C87" s="87" t="s">
        <v>516</v>
      </c>
      <c r="D87" s="78" t="s">
        <v>553</v>
      </c>
      <c r="E87" s="71"/>
      <c r="F87" s="74" t="n">
        <f aca="false">F88</f>
        <v>0</v>
      </c>
    </row>
    <row r="88" customFormat="false" ht="45" hidden="false" customHeight="false" outlineLevel="0" collapsed="false">
      <c r="A88" s="73" t="s">
        <v>554</v>
      </c>
      <c r="B88" s="87" t="s">
        <v>479</v>
      </c>
      <c r="C88" s="87" t="s">
        <v>516</v>
      </c>
      <c r="D88" s="78" t="s">
        <v>555</v>
      </c>
      <c r="E88" s="71"/>
      <c r="F88" s="74" t="n">
        <f aca="false">F89</f>
        <v>0</v>
      </c>
    </row>
    <row r="89" customFormat="false" ht="30" hidden="false" customHeight="false" outlineLevel="0" collapsed="false">
      <c r="A89" s="73" t="s">
        <v>514</v>
      </c>
      <c r="B89" s="87" t="s">
        <v>479</v>
      </c>
      <c r="C89" s="87" t="s">
        <v>516</v>
      </c>
      <c r="D89" s="78" t="s">
        <v>555</v>
      </c>
      <c r="E89" s="71" t="s">
        <v>515</v>
      </c>
      <c r="F89" s="74" t="n">
        <v>0</v>
      </c>
    </row>
    <row r="90" customFormat="false" ht="31.5" hidden="false" customHeight="true" outlineLevel="0" collapsed="false">
      <c r="A90" s="73" t="s">
        <v>556</v>
      </c>
      <c r="B90" s="87" t="s">
        <v>479</v>
      </c>
      <c r="C90" s="87" t="s">
        <v>516</v>
      </c>
      <c r="D90" s="78" t="s">
        <v>557</v>
      </c>
      <c r="E90" s="71"/>
      <c r="F90" s="74" t="n">
        <f aca="false">F91</f>
        <v>353.4</v>
      </c>
    </row>
    <row r="91" customFormat="false" ht="45" hidden="false" customHeight="false" outlineLevel="0" collapsed="false">
      <c r="A91" s="73" t="s">
        <v>558</v>
      </c>
      <c r="B91" s="87" t="s">
        <v>479</v>
      </c>
      <c r="C91" s="87" t="s">
        <v>516</v>
      </c>
      <c r="D91" s="78" t="s">
        <v>559</v>
      </c>
      <c r="E91" s="71"/>
      <c r="F91" s="74" t="n">
        <f aca="false">F92</f>
        <v>353.4</v>
      </c>
    </row>
    <row r="92" customFormat="false" ht="30" hidden="false" customHeight="false" outlineLevel="0" collapsed="false">
      <c r="A92" s="73" t="s">
        <v>514</v>
      </c>
      <c r="B92" s="87" t="s">
        <v>479</v>
      </c>
      <c r="C92" s="87" t="s">
        <v>516</v>
      </c>
      <c r="D92" s="78" t="s">
        <v>559</v>
      </c>
      <c r="E92" s="71" t="s">
        <v>515</v>
      </c>
      <c r="F92" s="74" t="n">
        <v>353.4</v>
      </c>
    </row>
    <row r="93" customFormat="false" ht="15" hidden="false" customHeight="false" outlineLevel="0" collapsed="false">
      <c r="A93" s="73" t="s">
        <v>560</v>
      </c>
      <c r="B93" s="71" t="s">
        <v>479</v>
      </c>
      <c r="C93" s="71" t="s">
        <v>561</v>
      </c>
      <c r="D93" s="71"/>
      <c r="E93" s="71"/>
      <c r="F93" s="74" t="n">
        <f aca="false">F94</f>
        <v>846.1</v>
      </c>
    </row>
    <row r="94" customFormat="false" ht="15" hidden="false" customHeight="false" outlineLevel="0" collapsed="false">
      <c r="A94" s="73" t="s">
        <v>436</v>
      </c>
      <c r="B94" s="71" t="s">
        <v>479</v>
      </c>
      <c r="C94" s="71" t="s">
        <v>562</v>
      </c>
      <c r="D94" s="71"/>
      <c r="E94" s="71"/>
      <c r="F94" s="74" t="n">
        <f aca="false">F95</f>
        <v>846.1</v>
      </c>
    </row>
    <row r="95" customFormat="false" ht="38.25" hidden="false" customHeight="false" outlineLevel="0" collapsed="false">
      <c r="A95" s="77" t="s">
        <v>482</v>
      </c>
      <c r="B95" s="71" t="s">
        <v>479</v>
      </c>
      <c r="C95" s="71" t="s">
        <v>562</v>
      </c>
      <c r="D95" s="71" t="s">
        <v>483</v>
      </c>
      <c r="E95" s="71"/>
      <c r="F95" s="74" t="n">
        <f aca="false">F96</f>
        <v>846.1</v>
      </c>
    </row>
    <row r="96" customFormat="false" ht="75" hidden="false" customHeight="false" outlineLevel="0" collapsed="false">
      <c r="A96" s="73" t="s">
        <v>510</v>
      </c>
      <c r="B96" s="71" t="s">
        <v>479</v>
      </c>
      <c r="C96" s="71" t="s">
        <v>562</v>
      </c>
      <c r="D96" s="78" t="s">
        <v>511</v>
      </c>
      <c r="E96" s="71"/>
      <c r="F96" s="74" t="n">
        <f aca="false">F97</f>
        <v>846.1</v>
      </c>
    </row>
    <row r="97" customFormat="false" ht="30" hidden="false" customHeight="false" outlineLevel="0" collapsed="false">
      <c r="A97" s="73" t="s">
        <v>563</v>
      </c>
      <c r="B97" s="71" t="s">
        <v>479</v>
      </c>
      <c r="C97" s="71" t="s">
        <v>562</v>
      </c>
      <c r="D97" s="78" t="s">
        <v>564</v>
      </c>
      <c r="E97" s="71"/>
      <c r="F97" s="74" t="n">
        <f aca="false">F98+F99</f>
        <v>846.1</v>
      </c>
    </row>
    <row r="98" customFormat="false" ht="60" hidden="false" customHeight="false" outlineLevel="0" collapsed="false">
      <c r="A98" s="80" t="s">
        <v>488</v>
      </c>
      <c r="B98" s="71" t="s">
        <v>479</v>
      </c>
      <c r="C98" s="71" t="s">
        <v>562</v>
      </c>
      <c r="D98" s="78" t="s">
        <v>564</v>
      </c>
      <c r="E98" s="71" t="s">
        <v>489</v>
      </c>
      <c r="F98" s="74" t="n">
        <v>837.1</v>
      </c>
    </row>
    <row r="99" customFormat="false" ht="25.5" hidden="false" customHeight="false" outlineLevel="0" collapsed="false">
      <c r="A99" s="77" t="s">
        <v>514</v>
      </c>
      <c r="B99" s="71" t="s">
        <v>479</v>
      </c>
      <c r="C99" s="71" t="s">
        <v>562</v>
      </c>
      <c r="D99" s="78" t="s">
        <v>564</v>
      </c>
      <c r="E99" s="71" t="s">
        <v>515</v>
      </c>
      <c r="F99" s="74" t="n">
        <v>9</v>
      </c>
    </row>
    <row r="100" customFormat="false" ht="15" hidden="false" customHeight="false" outlineLevel="0" collapsed="false">
      <c r="A100" s="73" t="s">
        <v>565</v>
      </c>
      <c r="B100" s="71" t="s">
        <v>479</v>
      </c>
      <c r="C100" s="71" t="s">
        <v>566</v>
      </c>
      <c r="D100" s="71"/>
      <c r="E100" s="71"/>
      <c r="F100" s="74" t="n">
        <f aca="false">F101</f>
        <v>5643.2</v>
      </c>
    </row>
    <row r="101" customFormat="false" ht="30" hidden="false" customHeight="false" outlineLevel="0" collapsed="false">
      <c r="A101" s="82" t="s">
        <v>439</v>
      </c>
      <c r="B101" s="71" t="s">
        <v>479</v>
      </c>
      <c r="C101" s="71" t="s">
        <v>567</v>
      </c>
      <c r="D101" s="71"/>
      <c r="E101" s="71"/>
      <c r="F101" s="74" t="n">
        <f aca="false">F102</f>
        <v>5643.2</v>
      </c>
    </row>
    <row r="102" customFormat="false" ht="64.5" hidden="false" customHeight="true" outlineLevel="0" collapsed="false">
      <c r="A102" s="90" t="s">
        <v>568</v>
      </c>
      <c r="B102" s="71" t="s">
        <v>479</v>
      </c>
      <c r="C102" s="71" t="s">
        <v>567</v>
      </c>
      <c r="D102" s="71" t="s">
        <v>569</v>
      </c>
      <c r="E102" s="71"/>
      <c r="F102" s="74" t="n">
        <f aca="false">F103+F115+F111+F113+F119</f>
        <v>5643.2</v>
      </c>
    </row>
    <row r="103" customFormat="false" ht="15" hidden="false" customHeight="false" outlineLevel="0" collapsed="false">
      <c r="A103" s="79" t="s">
        <v>570</v>
      </c>
      <c r="B103" s="71" t="s">
        <v>479</v>
      </c>
      <c r="C103" s="71" t="s">
        <v>567</v>
      </c>
      <c r="D103" s="78" t="s">
        <v>571</v>
      </c>
      <c r="E103" s="71"/>
      <c r="F103" s="74" t="n">
        <f aca="false">F108+F105+F107</f>
        <v>2870.3</v>
      </c>
    </row>
    <row r="104" customFormat="false" ht="15" hidden="false" customHeight="false" outlineLevel="0" collapsed="false">
      <c r="A104" s="77" t="s">
        <v>496</v>
      </c>
      <c r="B104" s="71" t="s">
        <v>479</v>
      </c>
      <c r="C104" s="71" t="s">
        <v>567</v>
      </c>
      <c r="D104" s="81" t="s">
        <v>572</v>
      </c>
      <c r="E104" s="81"/>
      <c r="F104" s="74" t="n">
        <f aca="false">F105</f>
        <v>19.6</v>
      </c>
    </row>
    <row r="105" customFormat="false" ht="38.25" hidden="false" customHeight="false" outlineLevel="0" collapsed="false">
      <c r="A105" s="77" t="s">
        <v>488</v>
      </c>
      <c r="B105" s="71" t="s">
        <v>479</v>
      </c>
      <c r="C105" s="71" t="s">
        <v>567</v>
      </c>
      <c r="D105" s="81" t="s">
        <v>572</v>
      </c>
      <c r="E105" s="81" t="s">
        <v>489</v>
      </c>
      <c r="F105" s="74" t="n">
        <v>19.6</v>
      </c>
    </row>
    <row r="106" customFormat="false" ht="38.25" hidden="false" customHeight="false" outlineLevel="0" collapsed="false">
      <c r="A106" s="77" t="s">
        <v>490</v>
      </c>
      <c r="B106" s="71" t="s">
        <v>479</v>
      </c>
      <c r="C106" s="71" t="s">
        <v>567</v>
      </c>
      <c r="D106" s="81" t="s">
        <v>573</v>
      </c>
      <c r="E106" s="81"/>
      <c r="F106" s="74" t="n">
        <f aca="false">F107</f>
        <v>34.7</v>
      </c>
    </row>
    <row r="107" customFormat="false" ht="38.25" hidden="false" customHeight="false" outlineLevel="0" collapsed="false">
      <c r="A107" s="77" t="s">
        <v>488</v>
      </c>
      <c r="B107" s="71" t="s">
        <v>479</v>
      </c>
      <c r="C107" s="71" t="s">
        <v>567</v>
      </c>
      <c r="D107" s="81" t="s">
        <v>573</v>
      </c>
      <c r="E107" s="81" t="s">
        <v>489</v>
      </c>
      <c r="F107" s="74" t="n">
        <v>34.7</v>
      </c>
    </row>
    <row r="108" customFormat="false" ht="35.25" hidden="false" customHeight="true" outlineLevel="0" collapsed="false">
      <c r="A108" s="79" t="s">
        <v>574</v>
      </c>
      <c r="B108" s="71" t="s">
        <v>479</v>
      </c>
      <c r="C108" s="71" t="s">
        <v>567</v>
      </c>
      <c r="D108" s="78" t="s">
        <v>575</v>
      </c>
      <c r="E108" s="71"/>
      <c r="F108" s="74" t="n">
        <f aca="false">F109+F110</f>
        <v>2816</v>
      </c>
    </row>
    <row r="109" customFormat="false" ht="25.5" hidden="false" customHeight="true" outlineLevel="0" collapsed="false">
      <c r="A109" s="80" t="s">
        <v>488</v>
      </c>
      <c r="B109" s="71" t="s">
        <v>479</v>
      </c>
      <c r="C109" s="71" t="s">
        <v>567</v>
      </c>
      <c r="D109" s="78" t="s">
        <v>575</v>
      </c>
      <c r="E109" s="71" t="s">
        <v>489</v>
      </c>
      <c r="F109" s="74" t="n">
        <v>2736.8</v>
      </c>
    </row>
    <row r="110" customFormat="false" ht="77.25" hidden="false" customHeight="true" outlineLevel="0" collapsed="false">
      <c r="A110" s="73" t="s">
        <v>514</v>
      </c>
      <c r="B110" s="71" t="s">
        <v>479</v>
      </c>
      <c r="C110" s="71" t="s">
        <v>567</v>
      </c>
      <c r="D110" s="78" t="s">
        <v>575</v>
      </c>
      <c r="E110" s="71" t="s">
        <v>515</v>
      </c>
      <c r="F110" s="74" t="n">
        <v>79.2</v>
      </c>
    </row>
    <row r="111" customFormat="false" ht="48" hidden="false" customHeight="true" outlineLevel="0" collapsed="false">
      <c r="A111" s="77" t="s">
        <v>576</v>
      </c>
      <c r="B111" s="71" t="s">
        <v>479</v>
      </c>
      <c r="C111" s="71" t="s">
        <v>567</v>
      </c>
      <c r="D111" s="81" t="s">
        <v>577</v>
      </c>
      <c r="E111" s="81"/>
      <c r="F111" s="74" t="n">
        <f aca="false">F112</f>
        <v>222.5</v>
      </c>
    </row>
    <row r="112" customFormat="false" ht="29.25" hidden="false" customHeight="true" outlineLevel="0" collapsed="false">
      <c r="A112" s="77" t="s">
        <v>514</v>
      </c>
      <c r="B112" s="71" t="s">
        <v>479</v>
      </c>
      <c r="C112" s="71" t="s">
        <v>567</v>
      </c>
      <c r="D112" s="81" t="s">
        <v>577</v>
      </c>
      <c r="E112" s="81" t="s">
        <v>515</v>
      </c>
      <c r="F112" s="74" t="n">
        <v>222.5</v>
      </c>
    </row>
    <row r="113" customFormat="false" ht="25.5" hidden="false" customHeight="false" outlineLevel="0" collapsed="false">
      <c r="A113" s="77" t="s">
        <v>578</v>
      </c>
      <c r="B113" s="71" t="s">
        <v>479</v>
      </c>
      <c r="C113" s="71" t="s">
        <v>567</v>
      </c>
      <c r="D113" s="81" t="s">
        <v>579</v>
      </c>
      <c r="E113" s="81"/>
      <c r="F113" s="74" t="n">
        <f aca="false">F114</f>
        <v>227.2</v>
      </c>
    </row>
    <row r="114" customFormat="false" ht="25.5" hidden="false" customHeight="false" outlineLevel="0" collapsed="false">
      <c r="A114" s="77" t="s">
        <v>514</v>
      </c>
      <c r="B114" s="71" t="s">
        <v>479</v>
      </c>
      <c r="C114" s="71" t="s">
        <v>567</v>
      </c>
      <c r="D114" s="81" t="s">
        <v>579</v>
      </c>
      <c r="E114" s="81" t="s">
        <v>515</v>
      </c>
      <c r="F114" s="74" t="n">
        <v>227.2</v>
      </c>
    </row>
    <row r="115" customFormat="false" ht="30" hidden="false" customHeight="false" outlineLevel="0" collapsed="false">
      <c r="A115" s="73" t="s">
        <v>548</v>
      </c>
      <c r="B115" s="71" t="s">
        <v>479</v>
      </c>
      <c r="C115" s="71" t="s">
        <v>567</v>
      </c>
      <c r="D115" s="78" t="s">
        <v>580</v>
      </c>
      <c r="E115" s="71"/>
      <c r="F115" s="74" t="n">
        <f aca="false">F116</f>
        <v>705</v>
      </c>
    </row>
    <row r="116" customFormat="false" ht="30" hidden="false" customHeight="false" outlineLevel="0" collapsed="false">
      <c r="A116" s="73" t="s">
        <v>550</v>
      </c>
      <c r="B116" s="71" t="s">
        <v>479</v>
      </c>
      <c r="C116" s="71" t="s">
        <v>567</v>
      </c>
      <c r="D116" s="78" t="s">
        <v>580</v>
      </c>
      <c r="E116" s="71"/>
      <c r="F116" s="74" t="n">
        <f aca="false">F117+F118</f>
        <v>705</v>
      </c>
    </row>
    <row r="117" customFormat="false" ht="30" hidden="false" customHeight="false" outlineLevel="0" collapsed="false">
      <c r="A117" s="73" t="s">
        <v>514</v>
      </c>
      <c r="B117" s="71" t="s">
        <v>479</v>
      </c>
      <c r="C117" s="71" t="s">
        <v>567</v>
      </c>
      <c r="D117" s="78" t="s">
        <v>580</v>
      </c>
      <c r="E117" s="71" t="s">
        <v>515</v>
      </c>
      <c r="F117" s="74" t="n">
        <v>0</v>
      </c>
    </row>
    <row r="118" customFormat="false" ht="15" hidden="false" customHeight="false" outlineLevel="0" collapsed="false">
      <c r="A118" s="73" t="s">
        <v>501</v>
      </c>
      <c r="B118" s="71" t="s">
        <v>479</v>
      </c>
      <c r="C118" s="71" t="s">
        <v>567</v>
      </c>
      <c r="D118" s="78" t="s">
        <v>580</v>
      </c>
      <c r="E118" s="71" t="s">
        <v>503</v>
      </c>
      <c r="F118" s="74" t="n">
        <v>705</v>
      </c>
    </row>
    <row r="119" customFormat="false" ht="25.5" hidden="false" customHeight="false" outlineLevel="0" collapsed="false">
      <c r="A119" s="77" t="s">
        <v>581</v>
      </c>
      <c r="B119" s="71" t="s">
        <v>479</v>
      </c>
      <c r="C119" s="71" t="s">
        <v>567</v>
      </c>
      <c r="D119" s="81" t="s">
        <v>582</v>
      </c>
      <c r="E119" s="81"/>
      <c r="F119" s="74" t="n">
        <f aca="false">F120</f>
        <v>1618.2</v>
      </c>
    </row>
    <row r="120" customFormat="false" ht="25.5" hidden="false" customHeight="false" outlineLevel="0" collapsed="false">
      <c r="A120" s="77" t="s">
        <v>583</v>
      </c>
      <c r="B120" s="71" t="s">
        <v>479</v>
      </c>
      <c r="C120" s="71" t="s">
        <v>567</v>
      </c>
      <c r="D120" s="81" t="s">
        <v>584</v>
      </c>
      <c r="E120" s="81"/>
      <c r="F120" s="74" t="n">
        <f aca="false">F121</f>
        <v>1618.2</v>
      </c>
    </row>
    <row r="121" customFormat="false" ht="25.5" hidden="false" customHeight="false" outlineLevel="0" collapsed="false">
      <c r="A121" s="77" t="s">
        <v>514</v>
      </c>
      <c r="B121" s="71" t="s">
        <v>479</v>
      </c>
      <c r="C121" s="71" t="s">
        <v>567</v>
      </c>
      <c r="D121" s="81" t="s">
        <v>584</v>
      </c>
      <c r="E121" s="81" t="s">
        <v>515</v>
      </c>
      <c r="F121" s="74" t="n">
        <v>1618.2</v>
      </c>
    </row>
    <row r="122" customFormat="false" ht="15" hidden="false" customHeight="false" outlineLevel="0" collapsed="false">
      <c r="A122" s="73" t="s">
        <v>441</v>
      </c>
      <c r="B122" s="71" t="s">
        <v>479</v>
      </c>
      <c r="C122" s="71" t="s">
        <v>585</v>
      </c>
      <c r="D122" s="71"/>
      <c r="E122" s="71"/>
      <c r="F122" s="74" t="n">
        <f aca="false">F123+F146+F138</f>
        <v>71954.6</v>
      </c>
    </row>
    <row r="123" customFormat="false" ht="15" hidden="false" customHeight="false" outlineLevel="0" collapsed="false">
      <c r="A123" s="73" t="s">
        <v>443</v>
      </c>
      <c r="B123" s="71" t="s">
        <v>479</v>
      </c>
      <c r="C123" s="71" t="s">
        <v>586</v>
      </c>
      <c r="D123" s="71"/>
      <c r="E123" s="71"/>
      <c r="F123" s="74" t="n">
        <f aca="false">F127+F135+F124</f>
        <v>1313.7</v>
      </c>
    </row>
    <row r="124" customFormat="false" ht="51" hidden="false" customHeight="false" outlineLevel="0" collapsed="false">
      <c r="A124" s="77" t="s">
        <v>587</v>
      </c>
      <c r="B124" s="71" t="s">
        <v>479</v>
      </c>
      <c r="C124" s="71" t="s">
        <v>586</v>
      </c>
      <c r="D124" s="81" t="s">
        <v>588</v>
      </c>
      <c r="E124" s="81"/>
      <c r="F124" s="74" t="n">
        <f aca="false">F125</f>
        <v>252.4</v>
      </c>
    </row>
    <row r="125" customFormat="false" ht="25.5" hidden="false" customHeight="false" outlineLevel="0" collapsed="false">
      <c r="A125" s="77" t="s">
        <v>589</v>
      </c>
      <c r="B125" s="71" t="s">
        <v>479</v>
      </c>
      <c r="C125" s="71" t="s">
        <v>586</v>
      </c>
      <c r="D125" s="81" t="s">
        <v>590</v>
      </c>
      <c r="E125" s="81"/>
      <c r="F125" s="74" t="n">
        <f aca="false">F126</f>
        <v>252.4</v>
      </c>
    </row>
    <row r="126" customFormat="false" ht="25.5" hidden="false" customHeight="false" outlineLevel="0" collapsed="false">
      <c r="A126" s="77" t="s">
        <v>514</v>
      </c>
      <c r="B126" s="71" t="s">
        <v>479</v>
      </c>
      <c r="C126" s="71" t="s">
        <v>586</v>
      </c>
      <c r="D126" s="81" t="s">
        <v>590</v>
      </c>
      <c r="E126" s="81" t="s">
        <v>515</v>
      </c>
      <c r="F126" s="74" t="n">
        <v>252.4</v>
      </c>
    </row>
    <row r="127" customFormat="false" ht="38.25" hidden="false" customHeight="false" outlineLevel="0" collapsed="false">
      <c r="A127" s="77" t="s">
        <v>482</v>
      </c>
      <c r="B127" s="71" t="s">
        <v>479</v>
      </c>
      <c r="C127" s="71" t="s">
        <v>586</v>
      </c>
      <c r="D127" s="78" t="s">
        <v>483</v>
      </c>
      <c r="E127" s="71"/>
      <c r="F127" s="74" t="n">
        <f aca="false">F128</f>
        <v>1051.3</v>
      </c>
    </row>
    <row r="128" customFormat="false" ht="30" hidden="false" customHeight="false" outlineLevel="0" collapsed="false">
      <c r="A128" s="73" t="s">
        <v>591</v>
      </c>
      <c r="B128" s="71" t="s">
        <v>479</v>
      </c>
      <c r="C128" s="71" t="s">
        <v>586</v>
      </c>
      <c r="D128" s="78" t="s">
        <v>495</v>
      </c>
      <c r="E128" s="71"/>
      <c r="F128" s="74" t="n">
        <f aca="false">F133+F130+F132</f>
        <v>1051.3</v>
      </c>
    </row>
    <row r="129" customFormat="false" ht="15" hidden="false" customHeight="false" outlineLevel="0" collapsed="false">
      <c r="A129" s="77" t="s">
        <v>496</v>
      </c>
      <c r="B129" s="71" t="s">
        <v>479</v>
      </c>
      <c r="C129" s="71" t="s">
        <v>586</v>
      </c>
      <c r="D129" s="81" t="s">
        <v>497</v>
      </c>
      <c r="E129" s="81"/>
      <c r="F129" s="74" t="n">
        <f aca="false">F130</f>
        <v>10.5</v>
      </c>
    </row>
    <row r="130" customFormat="false" ht="38.25" hidden="false" customHeight="false" outlineLevel="0" collapsed="false">
      <c r="A130" s="77" t="s">
        <v>488</v>
      </c>
      <c r="B130" s="71" t="s">
        <v>479</v>
      </c>
      <c r="C130" s="71" t="s">
        <v>586</v>
      </c>
      <c r="D130" s="81" t="s">
        <v>497</v>
      </c>
      <c r="E130" s="81" t="s">
        <v>489</v>
      </c>
      <c r="F130" s="74" t="n">
        <v>10.5</v>
      </c>
    </row>
    <row r="131" customFormat="false" ht="38.25" hidden="false" customHeight="false" outlineLevel="0" collapsed="false">
      <c r="A131" s="77" t="s">
        <v>490</v>
      </c>
      <c r="B131" s="71" t="s">
        <v>479</v>
      </c>
      <c r="C131" s="71" t="s">
        <v>586</v>
      </c>
      <c r="D131" s="81" t="s">
        <v>498</v>
      </c>
      <c r="E131" s="81"/>
      <c r="F131" s="74" t="n">
        <f aca="false">F132</f>
        <v>12.4</v>
      </c>
    </row>
    <row r="132" customFormat="false" ht="38.25" hidden="false" customHeight="false" outlineLevel="0" collapsed="false">
      <c r="A132" s="77" t="s">
        <v>488</v>
      </c>
      <c r="B132" s="71" t="s">
        <v>479</v>
      </c>
      <c r="C132" s="71" t="s">
        <v>586</v>
      </c>
      <c r="D132" s="81" t="s">
        <v>498</v>
      </c>
      <c r="E132" s="81" t="s">
        <v>489</v>
      </c>
      <c r="F132" s="74" t="n">
        <v>12.4</v>
      </c>
    </row>
    <row r="133" customFormat="false" ht="15" hidden="false" customHeight="false" outlineLevel="0" collapsed="false">
      <c r="A133" s="73" t="s">
        <v>499</v>
      </c>
      <c r="B133" s="71" t="s">
        <v>479</v>
      </c>
      <c r="C133" s="71" t="s">
        <v>586</v>
      </c>
      <c r="D133" s="78" t="s">
        <v>500</v>
      </c>
      <c r="E133" s="71"/>
      <c r="F133" s="74" t="n">
        <f aca="false">F134</f>
        <v>1028.4</v>
      </c>
    </row>
    <row r="134" customFormat="false" ht="60" hidden="false" customHeight="false" outlineLevel="0" collapsed="false">
      <c r="A134" s="80" t="s">
        <v>488</v>
      </c>
      <c r="B134" s="71" t="s">
        <v>479</v>
      </c>
      <c r="C134" s="71" t="s">
        <v>586</v>
      </c>
      <c r="D134" s="78" t="s">
        <v>500</v>
      </c>
      <c r="E134" s="71" t="s">
        <v>489</v>
      </c>
      <c r="F134" s="74" t="n">
        <v>1028.4</v>
      </c>
    </row>
    <row r="135" customFormat="false" ht="60" hidden="false" customHeight="false" outlineLevel="0" collapsed="false">
      <c r="A135" s="73" t="s">
        <v>592</v>
      </c>
      <c r="B135" s="71" t="s">
        <v>479</v>
      </c>
      <c r="C135" s="71" t="s">
        <v>586</v>
      </c>
      <c r="D135" s="78" t="s">
        <v>593</v>
      </c>
      <c r="E135" s="71"/>
      <c r="F135" s="74" t="n">
        <f aca="false">F136</f>
        <v>10</v>
      </c>
    </row>
    <row r="136" customFormat="false" ht="30" hidden="false" customHeight="false" outlineLevel="0" collapsed="false">
      <c r="A136" s="73" t="s">
        <v>594</v>
      </c>
      <c r="B136" s="71" t="s">
        <v>479</v>
      </c>
      <c r="C136" s="71" t="s">
        <v>586</v>
      </c>
      <c r="D136" s="78" t="s">
        <v>595</v>
      </c>
      <c r="E136" s="71"/>
      <c r="F136" s="74" t="n">
        <f aca="false">F137</f>
        <v>10</v>
      </c>
    </row>
    <row r="137" customFormat="false" ht="30" hidden="false" customHeight="false" outlineLevel="0" collapsed="false">
      <c r="A137" s="73" t="s">
        <v>514</v>
      </c>
      <c r="B137" s="71" t="s">
        <v>479</v>
      </c>
      <c r="C137" s="71" t="s">
        <v>586</v>
      </c>
      <c r="D137" s="78" t="s">
        <v>595</v>
      </c>
      <c r="E137" s="71" t="s">
        <v>515</v>
      </c>
      <c r="F137" s="74" t="n">
        <v>10</v>
      </c>
    </row>
    <row r="138" customFormat="false" ht="15" hidden="false" customHeight="false" outlineLevel="0" collapsed="false">
      <c r="A138" s="73" t="s">
        <v>444</v>
      </c>
      <c r="B138" s="71" t="s">
        <v>479</v>
      </c>
      <c r="C138" s="91" t="s">
        <v>596</v>
      </c>
      <c r="D138" s="91"/>
      <c r="E138" s="91"/>
      <c r="F138" s="74" t="n">
        <f aca="false">F139+F142+F144</f>
        <v>68852.7</v>
      </c>
    </row>
    <row r="139" customFormat="false" ht="51" hidden="false" customHeight="false" outlineLevel="0" collapsed="false">
      <c r="A139" s="77" t="s">
        <v>597</v>
      </c>
      <c r="B139" s="71" t="s">
        <v>479</v>
      </c>
      <c r="C139" s="91" t="s">
        <v>596</v>
      </c>
      <c r="D139" s="91" t="s">
        <v>598</v>
      </c>
      <c r="E139" s="91"/>
      <c r="F139" s="74" t="n">
        <f aca="false">F140</f>
        <v>2903</v>
      </c>
    </row>
    <row r="140" customFormat="false" ht="30" hidden="false" customHeight="false" outlineLevel="0" collapsed="false">
      <c r="A140" s="82" t="s">
        <v>599</v>
      </c>
      <c r="B140" s="71" t="s">
        <v>479</v>
      </c>
      <c r="C140" s="91" t="s">
        <v>596</v>
      </c>
      <c r="D140" s="91" t="s">
        <v>600</v>
      </c>
      <c r="E140" s="91"/>
      <c r="F140" s="74" t="n">
        <f aca="false">F141</f>
        <v>2903</v>
      </c>
    </row>
    <row r="141" customFormat="false" ht="30" hidden="false" customHeight="false" outlineLevel="0" collapsed="false">
      <c r="A141" s="73" t="s">
        <v>514</v>
      </c>
      <c r="B141" s="71" t="s">
        <v>479</v>
      </c>
      <c r="C141" s="91" t="s">
        <v>596</v>
      </c>
      <c r="D141" s="91" t="s">
        <v>600</v>
      </c>
      <c r="E141" s="91" t="s">
        <v>515</v>
      </c>
      <c r="F141" s="74" t="n">
        <v>2903</v>
      </c>
    </row>
    <row r="142" customFormat="false" ht="60" hidden="false" customHeight="false" outlineLevel="0" collapsed="false">
      <c r="A142" s="73" t="s">
        <v>601</v>
      </c>
      <c r="B142" s="71" t="s">
        <v>479</v>
      </c>
      <c r="C142" s="91" t="s">
        <v>596</v>
      </c>
      <c r="D142" s="91" t="s">
        <v>602</v>
      </c>
      <c r="E142" s="91"/>
      <c r="F142" s="74" t="n">
        <f aca="false">F143</f>
        <v>65275.9</v>
      </c>
    </row>
    <row r="143" customFormat="false" ht="30" hidden="false" customHeight="false" outlineLevel="0" collapsed="false">
      <c r="A143" s="73" t="s">
        <v>514</v>
      </c>
      <c r="B143" s="71" t="s">
        <v>479</v>
      </c>
      <c r="C143" s="91" t="s">
        <v>596</v>
      </c>
      <c r="D143" s="91" t="s">
        <v>602</v>
      </c>
      <c r="E143" s="91" t="s">
        <v>515</v>
      </c>
      <c r="F143" s="74" t="n">
        <v>65275.9</v>
      </c>
    </row>
    <row r="144" customFormat="false" ht="45" hidden="false" customHeight="false" outlineLevel="0" collapsed="false">
      <c r="A144" s="73" t="s">
        <v>603</v>
      </c>
      <c r="B144" s="71" t="s">
        <v>479</v>
      </c>
      <c r="C144" s="91" t="s">
        <v>596</v>
      </c>
      <c r="D144" s="91" t="s">
        <v>604</v>
      </c>
      <c r="E144" s="91"/>
      <c r="F144" s="74" t="n">
        <f aca="false">F145</f>
        <v>673.8</v>
      </c>
    </row>
    <row r="145" customFormat="false" ht="30" hidden="false" customHeight="false" outlineLevel="0" collapsed="false">
      <c r="A145" s="73" t="s">
        <v>514</v>
      </c>
      <c r="B145" s="71" t="s">
        <v>479</v>
      </c>
      <c r="C145" s="91" t="s">
        <v>596</v>
      </c>
      <c r="D145" s="91" t="s">
        <v>604</v>
      </c>
      <c r="E145" s="91" t="s">
        <v>515</v>
      </c>
      <c r="F145" s="74" t="n">
        <v>673.8</v>
      </c>
    </row>
    <row r="146" customFormat="false" ht="15" hidden="false" customHeight="false" outlineLevel="0" collapsed="false">
      <c r="A146" s="73" t="s">
        <v>446</v>
      </c>
      <c r="B146" s="71" t="s">
        <v>479</v>
      </c>
      <c r="C146" s="71" t="s">
        <v>605</v>
      </c>
      <c r="D146" s="71"/>
      <c r="E146" s="71"/>
      <c r="F146" s="74" t="n">
        <f aca="false">F147+F153</f>
        <v>1788.2</v>
      </c>
    </row>
    <row r="147" customFormat="false" ht="51" hidden="false" customHeight="false" outlineLevel="0" collapsed="false">
      <c r="A147" s="77" t="s">
        <v>587</v>
      </c>
      <c r="B147" s="71" t="s">
        <v>479</v>
      </c>
      <c r="C147" s="71" t="s">
        <v>605</v>
      </c>
      <c r="D147" s="78" t="s">
        <v>588</v>
      </c>
      <c r="E147" s="71"/>
      <c r="F147" s="74" t="n">
        <f aca="false">F148+F151</f>
        <v>1752.4</v>
      </c>
    </row>
    <row r="148" customFormat="false" ht="60" hidden="false" customHeight="false" outlineLevel="0" collapsed="false">
      <c r="A148" s="73" t="s">
        <v>606</v>
      </c>
      <c r="B148" s="71" t="s">
        <v>479</v>
      </c>
      <c r="C148" s="71" t="s">
        <v>605</v>
      </c>
      <c r="D148" s="78" t="s">
        <v>607</v>
      </c>
      <c r="E148" s="71"/>
      <c r="F148" s="74" t="n">
        <f aca="false">F149+F150</f>
        <v>1331.5</v>
      </c>
    </row>
    <row r="149" customFormat="false" ht="30" hidden="false" customHeight="false" outlineLevel="0" collapsed="false">
      <c r="A149" s="73" t="s">
        <v>514</v>
      </c>
      <c r="B149" s="71" t="s">
        <v>479</v>
      </c>
      <c r="C149" s="71" t="s">
        <v>605</v>
      </c>
      <c r="D149" s="78" t="s">
        <v>607</v>
      </c>
      <c r="E149" s="71" t="s">
        <v>515</v>
      </c>
      <c r="F149" s="74" t="n">
        <v>1136.6</v>
      </c>
    </row>
    <row r="150" customFormat="false" ht="15" hidden="false" customHeight="false" outlineLevel="0" collapsed="false">
      <c r="A150" s="77" t="s">
        <v>501</v>
      </c>
      <c r="B150" s="71" t="s">
        <v>479</v>
      </c>
      <c r="C150" s="71" t="s">
        <v>605</v>
      </c>
      <c r="D150" s="78" t="s">
        <v>607</v>
      </c>
      <c r="E150" s="71" t="s">
        <v>503</v>
      </c>
      <c r="F150" s="74" t="n">
        <v>194.9</v>
      </c>
    </row>
    <row r="151" customFormat="false" ht="15" hidden="false" customHeight="false" outlineLevel="0" collapsed="false">
      <c r="A151" s="77" t="s">
        <v>518</v>
      </c>
      <c r="B151" s="71" t="s">
        <v>479</v>
      </c>
      <c r="C151" s="71" t="s">
        <v>605</v>
      </c>
      <c r="D151" s="81" t="s">
        <v>608</v>
      </c>
      <c r="E151" s="81"/>
      <c r="F151" s="74" t="n">
        <f aca="false">F152</f>
        <v>420.9</v>
      </c>
    </row>
    <row r="152" customFormat="false" ht="25.5" hidden="false" customHeight="false" outlineLevel="0" collapsed="false">
      <c r="A152" s="77" t="s">
        <v>514</v>
      </c>
      <c r="B152" s="71" t="s">
        <v>479</v>
      </c>
      <c r="C152" s="71" t="s">
        <v>605</v>
      </c>
      <c r="D152" s="81" t="s">
        <v>608</v>
      </c>
      <c r="E152" s="81" t="s">
        <v>515</v>
      </c>
      <c r="F152" s="74" t="n">
        <v>420.9</v>
      </c>
    </row>
    <row r="153" customFormat="false" ht="38.25" hidden="false" customHeight="false" outlineLevel="0" collapsed="false">
      <c r="A153" s="77" t="s">
        <v>609</v>
      </c>
      <c r="B153" s="71" t="s">
        <v>479</v>
      </c>
      <c r="C153" s="71" t="s">
        <v>605</v>
      </c>
      <c r="D153" s="81" t="s">
        <v>610</v>
      </c>
      <c r="E153" s="81"/>
      <c r="F153" s="74" t="n">
        <f aca="false">F154</f>
        <v>35.8</v>
      </c>
    </row>
    <row r="154" customFormat="false" ht="25.5" hidden="false" customHeight="false" outlineLevel="0" collapsed="false">
      <c r="A154" s="77" t="s">
        <v>611</v>
      </c>
      <c r="B154" s="71" t="s">
        <v>479</v>
      </c>
      <c r="C154" s="71" t="s">
        <v>605</v>
      </c>
      <c r="D154" s="81" t="s">
        <v>612</v>
      </c>
      <c r="E154" s="81"/>
      <c r="F154" s="74" t="n">
        <f aca="false">F155</f>
        <v>35.8</v>
      </c>
    </row>
    <row r="155" customFormat="false" ht="15" hidden="false" customHeight="false" outlineLevel="0" collapsed="false">
      <c r="A155" s="77" t="s">
        <v>613</v>
      </c>
      <c r="B155" s="71" t="s">
        <v>479</v>
      </c>
      <c r="C155" s="71" t="s">
        <v>605</v>
      </c>
      <c r="D155" s="81" t="s">
        <v>614</v>
      </c>
      <c r="E155" s="81"/>
      <c r="F155" s="74" t="n">
        <f aca="false">F156</f>
        <v>35.8</v>
      </c>
    </row>
    <row r="156" customFormat="false" ht="25.5" hidden="false" customHeight="false" outlineLevel="0" collapsed="false">
      <c r="A156" s="77" t="s">
        <v>514</v>
      </c>
      <c r="B156" s="71" t="s">
        <v>479</v>
      </c>
      <c r="C156" s="71" t="s">
        <v>605</v>
      </c>
      <c r="D156" s="81" t="s">
        <v>614</v>
      </c>
      <c r="E156" s="81" t="s">
        <v>515</v>
      </c>
      <c r="F156" s="74" t="n">
        <v>35.8</v>
      </c>
    </row>
    <row r="157" customFormat="false" ht="15" hidden="false" customHeight="false" outlineLevel="0" collapsed="false">
      <c r="A157" s="73" t="s">
        <v>615</v>
      </c>
      <c r="B157" s="71" t="s">
        <v>479</v>
      </c>
      <c r="C157" s="71" t="s">
        <v>616</v>
      </c>
      <c r="D157" s="71"/>
      <c r="E157" s="71"/>
      <c r="F157" s="74" t="n">
        <f aca="false">F158+F184</f>
        <v>19523.3</v>
      </c>
    </row>
    <row r="158" customFormat="false" ht="15" hidden="false" customHeight="false" outlineLevel="0" collapsed="false">
      <c r="A158" s="73" t="s">
        <v>449</v>
      </c>
      <c r="B158" s="71" t="s">
        <v>479</v>
      </c>
      <c r="C158" s="71" t="s">
        <v>617</v>
      </c>
      <c r="D158" s="71"/>
      <c r="E158" s="71"/>
      <c r="F158" s="74" t="n">
        <f aca="false">F159+F163+F166+F168+F170+F173+F176+F178+F180</f>
        <v>11584</v>
      </c>
    </row>
    <row r="159" customFormat="false" ht="60" hidden="false" customHeight="false" outlineLevel="0" collapsed="false">
      <c r="A159" s="79" t="s">
        <v>618</v>
      </c>
      <c r="B159" s="71" t="s">
        <v>479</v>
      </c>
      <c r="C159" s="71" t="s">
        <v>617</v>
      </c>
      <c r="D159" s="78" t="s">
        <v>619</v>
      </c>
      <c r="E159" s="71"/>
      <c r="F159" s="74" t="n">
        <f aca="false">F160</f>
        <v>344.5</v>
      </c>
    </row>
    <row r="160" customFormat="false" ht="45" hidden="false" customHeight="false" outlineLevel="0" collapsed="false">
      <c r="A160" s="82" t="s">
        <v>620</v>
      </c>
      <c r="B160" s="71" t="s">
        <v>479</v>
      </c>
      <c r="C160" s="71" t="s">
        <v>617</v>
      </c>
      <c r="D160" s="78" t="s">
        <v>621</v>
      </c>
      <c r="E160" s="71"/>
      <c r="F160" s="74" t="n">
        <f aca="false">F161</f>
        <v>344.5</v>
      </c>
    </row>
    <row r="161" customFormat="false" ht="30" hidden="false" customHeight="false" outlineLevel="0" collapsed="false">
      <c r="A161" s="82" t="s">
        <v>622</v>
      </c>
      <c r="B161" s="71" t="s">
        <v>479</v>
      </c>
      <c r="C161" s="71" t="s">
        <v>617</v>
      </c>
      <c r="D161" s="78" t="s">
        <v>621</v>
      </c>
      <c r="E161" s="71" t="s">
        <v>623</v>
      </c>
      <c r="F161" s="74" t="n">
        <f aca="false">F162</f>
        <v>344.5</v>
      </c>
    </row>
    <row r="162" customFormat="false" ht="30" hidden="false" customHeight="false" outlineLevel="0" collapsed="false">
      <c r="A162" s="82" t="s">
        <v>624</v>
      </c>
      <c r="B162" s="71" t="s">
        <v>479</v>
      </c>
      <c r="C162" s="71" t="s">
        <v>617</v>
      </c>
      <c r="D162" s="78" t="s">
        <v>621</v>
      </c>
      <c r="E162" s="71" t="s">
        <v>625</v>
      </c>
      <c r="F162" s="74" t="n">
        <v>344.5</v>
      </c>
    </row>
    <row r="163" customFormat="false" ht="75" hidden="false" customHeight="false" outlineLevel="0" collapsed="false">
      <c r="A163" s="86" t="s">
        <v>626</v>
      </c>
      <c r="B163" s="71" t="s">
        <v>479</v>
      </c>
      <c r="C163" s="71" t="s">
        <v>617</v>
      </c>
      <c r="D163" s="78" t="s">
        <v>627</v>
      </c>
      <c r="E163" s="71"/>
      <c r="F163" s="74" t="n">
        <f aca="false">F164</f>
        <v>0</v>
      </c>
    </row>
    <row r="164" customFormat="false" ht="60" hidden="false" customHeight="false" outlineLevel="0" collapsed="false">
      <c r="A164" s="73" t="s">
        <v>628</v>
      </c>
      <c r="B164" s="71" t="s">
        <v>479</v>
      </c>
      <c r="C164" s="71" t="s">
        <v>617</v>
      </c>
      <c r="D164" s="85" t="s">
        <v>629</v>
      </c>
      <c r="E164" s="71"/>
      <c r="F164" s="74" t="n">
        <f aca="false">F165</f>
        <v>0</v>
      </c>
    </row>
    <row r="165" customFormat="false" ht="30" hidden="false" customHeight="false" outlineLevel="0" collapsed="false">
      <c r="A165" s="73" t="s">
        <v>514</v>
      </c>
      <c r="B165" s="71" t="s">
        <v>479</v>
      </c>
      <c r="C165" s="71" t="s">
        <v>617</v>
      </c>
      <c r="D165" s="85" t="s">
        <v>629</v>
      </c>
      <c r="E165" s="71" t="s">
        <v>515</v>
      </c>
      <c r="F165" s="74" t="n">
        <v>0</v>
      </c>
    </row>
    <row r="166" customFormat="false" ht="30" hidden="false" customHeight="false" outlineLevel="0" collapsed="false">
      <c r="A166" s="82" t="s">
        <v>630</v>
      </c>
      <c r="B166" s="71" t="s">
        <v>479</v>
      </c>
      <c r="C166" s="71" t="s">
        <v>617</v>
      </c>
      <c r="D166" s="83" t="s">
        <v>631</v>
      </c>
      <c r="E166" s="71"/>
      <c r="F166" s="92" t="n">
        <f aca="false">F167</f>
        <v>3361.5</v>
      </c>
    </row>
    <row r="167" customFormat="false" ht="30" hidden="false" customHeight="false" outlineLevel="0" collapsed="false">
      <c r="A167" s="73" t="s">
        <v>514</v>
      </c>
      <c r="B167" s="71" t="s">
        <v>479</v>
      </c>
      <c r="C167" s="71" t="s">
        <v>617</v>
      </c>
      <c r="D167" s="83" t="s">
        <v>631</v>
      </c>
      <c r="E167" s="71" t="s">
        <v>515</v>
      </c>
      <c r="F167" s="92" t="n">
        <v>3361.5</v>
      </c>
    </row>
    <row r="168" customFormat="false" ht="30" hidden="false" customHeight="false" outlineLevel="0" collapsed="false">
      <c r="A168" s="82" t="s">
        <v>632</v>
      </c>
      <c r="B168" s="71" t="s">
        <v>479</v>
      </c>
      <c r="C168" s="71" t="s">
        <v>617</v>
      </c>
      <c r="D168" s="83" t="s">
        <v>633</v>
      </c>
      <c r="E168" s="71"/>
      <c r="F168" s="92" t="n">
        <f aca="false">F169</f>
        <v>0</v>
      </c>
    </row>
    <row r="169" customFormat="false" ht="30" hidden="false" customHeight="false" outlineLevel="0" collapsed="false">
      <c r="A169" s="73" t="s">
        <v>514</v>
      </c>
      <c r="B169" s="71" t="s">
        <v>479</v>
      </c>
      <c r="C169" s="71" t="s">
        <v>617</v>
      </c>
      <c r="D169" s="83" t="s">
        <v>633</v>
      </c>
      <c r="E169" s="71" t="s">
        <v>515</v>
      </c>
      <c r="F169" s="92" t="n">
        <v>0</v>
      </c>
    </row>
    <row r="170" customFormat="false" ht="15" hidden="false" customHeight="false" outlineLevel="0" collapsed="false">
      <c r="A170" s="82" t="s">
        <v>634</v>
      </c>
      <c r="B170" s="71" t="s">
        <v>479</v>
      </c>
      <c r="C170" s="71" t="s">
        <v>617</v>
      </c>
      <c r="D170" s="83" t="s">
        <v>635</v>
      </c>
      <c r="E170" s="71"/>
      <c r="F170" s="93" t="n">
        <f aca="false">F171+F172</f>
        <v>2943.9</v>
      </c>
    </row>
    <row r="171" customFormat="false" ht="30" hidden="false" customHeight="false" outlineLevel="0" collapsed="false">
      <c r="A171" s="73" t="s">
        <v>514</v>
      </c>
      <c r="B171" s="71" t="s">
        <v>479</v>
      </c>
      <c r="C171" s="71" t="s">
        <v>617</v>
      </c>
      <c r="D171" s="83" t="s">
        <v>635</v>
      </c>
      <c r="E171" s="71" t="s">
        <v>515</v>
      </c>
      <c r="F171" s="92" t="n">
        <v>1707.8</v>
      </c>
    </row>
    <row r="172" customFormat="false" ht="15" hidden="false" customHeight="false" outlineLevel="0" collapsed="false">
      <c r="A172" s="82" t="s">
        <v>501</v>
      </c>
      <c r="B172" s="71" t="s">
        <v>479</v>
      </c>
      <c r="C172" s="71" t="s">
        <v>617</v>
      </c>
      <c r="D172" s="83" t="s">
        <v>635</v>
      </c>
      <c r="E172" s="71" t="s">
        <v>503</v>
      </c>
      <c r="F172" s="92" t="n">
        <v>1236.1</v>
      </c>
    </row>
    <row r="173" customFormat="false" ht="15" hidden="false" customHeight="false" outlineLevel="0" collapsed="false">
      <c r="A173" s="82" t="s">
        <v>636</v>
      </c>
      <c r="B173" s="71" t="s">
        <v>479</v>
      </c>
      <c r="C173" s="71" t="s">
        <v>617</v>
      </c>
      <c r="D173" s="83" t="s">
        <v>637</v>
      </c>
      <c r="E173" s="71"/>
      <c r="F173" s="92" t="n">
        <f aca="false">F174+F175</f>
        <v>4746.4</v>
      </c>
    </row>
    <row r="174" customFormat="false" ht="30" hidden="false" customHeight="false" outlineLevel="0" collapsed="false">
      <c r="A174" s="73" t="s">
        <v>514</v>
      </c>
      <c r="B174" s="71" t="s">
        <v>479</v>
      </c>
      <c r="C174" s="71" t="s">
        <v>617</v>
      </c>
      <c r="D174" s="83" t="s">
        <v>637</v>
      </c>
      <c r="E174" s="71" t="s">
        <v>515</v>
      </c>
      <c r="F174" s="92" t="n">
        <v>122</v>
      </c>
    </row>
    <row r="175" customFormat="false" ht="15" hidden="false" customHeight="false" outlineLevel="0" collapsed="false">
      <c r="A175" s="73" t="s">
        <v>501</v>
      </c>
      <c r="B175" s="71" t="s">
        <v>479</v>
      </c>
      <c r="C175" s="71" t="s">
        <v>617</v>
      </c>
      <c r="D175" s="83" t="s">
        <v>637</v>
      </c>
      <c r="E175" s="71" t="s">
        <v>503</v>
      </c>
      <c r="F175" s="92" t="n">
        <v>4624.4</v>
      </c>
    </row>
    <row r="176" customFormat="false" ht="30" hidden="false" customHeight="false" outlineLevel="0" collapsed="false">
      <c r="A176" s="82" t="s">
        <v>630</v>
      </c>
      <c r="B176" s="71" t="s">
        <v>479</v>
      </c>
      <c r="C176" s="71" t="s">
        <v>617</v>
      </c>
      <c r="D176" s="83" t="s">
        <v>638</v>
      </c>
      <c r="E176" s="71"/>
      <c r="F176" s="93" t="n">
        <f aca="false">F177</f>
        <v>187.7</v>
      </c>
    </row>
    <row r="177" customFormat="false" ht="30" hidden="false" customHeight="false" outlineLevel="0" collapsed="false">
      <c r="A177" s="73" t="s">
        <v>514</v>
      </c>
      <c r="B177" s="71" t="s">
        <v>479</v>
      </c>
      <c r="C177" s="71" t="s">
        <v>617</v>
      </c>
      <c r="D177" s="83" t="s">
        <v>638</v>
      </c>
      <c r="E177" s="71" t="s">
        <v>515</v>
      </c>
      <c r="F177" s="93" t="n">
        <v>187.7</v>
      </c>
    </row>
    <row r="178" customFormat="false" ht="30" hidden="false" customHeight="false" outlineLevel="0" collapsed="false">
      <c r="A178" s="82" t="s">
        <v>632</v>
      </c>
      <c r="B178" s="71" t="s">
        <v>479</v>
      </c>
      <c r="C178" s="71" t="s">
        <v>617</v>
      </c>
      <c r="D178" s="83" t="s">
        <v>639</v>
      </c>
      <c r="E178" s="71"/>
      <c r="F178" s="92" t="n">
        <f aca="false">F179</f>
        <v>0</v>
      </c>
    </row>
    <row r="179" customFormat="false" ht="30" hidden="false" customHeight="false" outlineLevel="0" collapsed="false">
      <c r="A179" s="73" t="s">
        <v>514</v>
      </c>
      <c r="B179" s="71" t="s">
        <v>479</v>
      </c>
      <c r="C179" s="71" t="s">
        <v>617</v>
      </c>
      <c r="D179" s="83" t="s">
        <v>639</v>
      </c>
      <c r="E179" s="71" t="s">
        <v>515</v>
      </c>
      <c r="F179" s="92" t="n">
        <v>0</v>
      </c>
    </row>
    <row r="180" customFormat="false" ht="60" hidden="false" customHeight="false" outlineLevel="0" collapsed="false">
      <c r="A180" s="82" t="s">
        <v>640</v>
      </c>
      <c r="B180" s="71" t="s">
        <v>479</v>
      </c>
      <c r="C180" s="71" t="s">
        <v>617</v>
      </c>
      <c r="D180" s="83" t="s">
        <v>641</v>
      </c>
      <c r="E180" s="94"/>
      <c r="F180" s="92" t="n">
        <f aca="false">F181</f>
        <v>0</v>
      </c>
    </row>
    <row r="181" customFormat="false" ht="15" hidden="false" customHeight="false" outlineLevel="0" collapsed="false">
      <c r="A181" s="82" t="s">
        <v>642</v>
      </c>
      <c r="B181" s="71" t="s">
        <v>479</v>
      </c>
      <c r="C181" s="71" t="s">
        <v>617</v>
      </c>
      <c r="D181" s="83" t="s">
        <v>643</v>
      </c>
      <c r="E181" s="94"/>
      <c r="F181" s="92" t="n">
        <f aca="false">F182+F183</f>
        <v>0</v>
      </c>
    </row>
    <row r="182" customFormat="false" ht="30" hidden="false" customHeight="false" outlineLevel="0" collapsed="false">
      <c r="A182" s="73" t="s">
        <v>514</v>
      </c>
      <c r="B182" s="71" t="s">
        <v>479</v>
      </c>
      <c r="C182" s="71" t="s">
        <v>617</v>
      </c>
      <c r="D182" s="83" t="s">
        <v>643</v>
      </c>
      <c r="E182" s="83" t="n">
        <v>200</v>
      </c>
      <c r="F182" s="92" t="n">
        <v>0</v>
      </c>
    </row>
    <row r="183" customFormat="false" ht="15" hidden="false" customHeight="false" outlineLevel="0" collapsed="false">
      <c r="A183" s="82" t="s">
        <v>501</v>
      </c>
      <c r="B183" s="71" t="s">
        <v>479</v>
      </c>
      <c r="C183" s="71" t="s">
        <v>617</v>
      </c>
      <c r="D183" s="83" t="s">
        <v>643</v>
      </c>
      <c r="E183" s="83" t="n">
        <v>800</v>
      </c>
      <c r="F183" s="93" t="n">
        <v>0</v>
      </c>
    </row>
    <row r="184" customFormat="false" ht="15" hidden="false" customHeight="false" outlineLevel="0" collapsed="false">
      <c r="A184" s="82" t="s">
        <v>450</v>
      </c>
      <c r="B184" s="71" t="s">
        <v>479</v>
      </c>
      <c r="C184" s="71" t="s">
        <v>644</v>
      </c>
      <c r="D184" s="94"/>
      <c r="E184" s="94"/>
      <c r="F184" s="93" t="n">
        <f aca="false">F185+F188</f>
        <v>7939.3</v>
      </c>
    </row>
    <row r="185" customFormat="false" ht="60" hidden="false" customHeight="false" outlineLevel="0" collapsed="false">
      <c r="A185" s="82" t="s">
        <v>640</v>
      </c>
      <c r="B185" s="71" t="s">
        <v>479</v>
      </c>
      <c r="C185" s="71" t="s">
        <v>644</v>
      </c>
      <c r="D185" s="83" t="s">
        <v>641</v>
      </c>
      <c r="E185" s="94"/>
      <c r="F185" s="93" t="n">
        <f aca="false">F186</f>
        <v>354.1</v>
      </c>
    </row>
    <row r="186" customFormat="false" ht="15" hidden="false" customHeight="false" outlineLevel="0" collapsed="false">
      <c r="A186" s="82" t="s">
        <v>642</v>
      </c>
      <c r="B186" s="71" t="s">
        <v>479</v>
      </c>
      <c r="C186" s="71" t="s">
        <v>644</v>
      </c>
      <c r="D186" s="83" t="s">
        <v>643</v>
      </c>
      <c r="E186" s="94"/>
      <c r="F186" s="93" t="n">
        <f aca="false">F187</f>
        <v>354.1</v>
      </c>
    </row>
    <row r="187" customFormat="false" ht="30" hidden="false" customHeight="false" outlineLevel="0" collapsed="false">
      <c r="A187" s="73" t="s">
        <v>514</v>
      </c>
      <c r="B187" s="71" t="s">
        <v>479</v>
      </c>
      <c r="C187" s="71" t="s">
        <v>644</v>
      </c>
      <c r="D187" s="83" t="s">
        <v>643</v>
      </c>
      <c r="E187" s="83" t="n">
        <v>200</v>
      </c>
      <c r="F187" s="93" t="n">
        <v>354.1</v>
      </c>
    </row>
    <row r="188" customFormat="false" ht="60" hidden="false" customHeight="false" outlineLevel="0" collapsed="false">
      <c r="A188" s="82" t="s">
        <v>645</v>
      </c>
      <c r="B188" s="71" t="s">
        <v>479</v>
      </c>
      <c r="C188" s="71" t="s">
        <v>644</v>
      </c>
      <c r="D188" s="83" t="s">
        <v>646</v>
      </c>
      <c r="E188" s="94"/>
      <c r="F188" s="92" t="n">
        <f aca="false">F189+F191</f>
        <v>7585.2</v>
      </c>
    </row>
    <row r="189" customFormat="false" ht="45" hidden="false" customHeight="false" outlineLevel="0" collapsed="false">
      <c r="A189" s="82" t="s">
        <v>647</v>
      </c>
      <c r="B189" s="71" t="s">
        <v>479</v>
      </c>
      <c r="C189" s="71" t="s">
        <v>644</v>
      </c>
      <c r="D189" s="83" t="s">
        <v>648</v>
      </c>
      <c r="E189" s="94"/>
      <c r="F189" s="92" t="n">
        <f aca="false">F190</f>
        <v>495</v>
      </c>
    </row>
    <row r="190" customFormat="false" ht="30" hidden="false" customHeight="false" outlineLevel="0" collapsed="false">
      <c r="A190" s="73" t="s">
        <v>514</v>
      </c>
      <c r="B190" s="71" t="s">
        <v>479</v>
      </c>
      <c r="C190" s="71" t="s">
        <v>644</v>
      </c>
      <c r="D190" s="83" t="s">
        <v>648</v>
      </c>
      <c r="E190" s="83" t="n">
        <v>200</v>
      </c>
      <c r="F190" s="92" t="n">
        <v>495</v>
      </c>
    </row>
    <row r="191" customFormat="false" ht="45" hidden="false" customHeight="false" outlineLevel="0" collapsed="false">
      <c r="A191" s="82" t="s">
        <v>649</v>
      </c>
      <c r="B191" s="71" t="s">
        <v>479</v>
      </c>
      <c r="C191" s="71" t="s">
        <v>644</v>
      </c>
      <c r="D191" s="83" t="s">
        <v>650</v>
      </c>
      <c r="E191" s="94"/>
      <c r="F191" s="92" t="n">
        <f aca="false">F192</f>
        <v>7090.2</v>
      </c>
    </row>
    <row r="192" customFormat="false" ht="30" hidden="false" customHeight="false" outlineLevel="0" collapsed="false">
      <c r="A192" s="73" t="s">
        <v>514</v>
      </c>
      <c r="B192" s="71" t="s">
        <v>479</v>
      </c>
      <c r="C192" s="71" t="s">
        <v>644</v>
      </c>
      <c r="D192" s="83" t="s">
        <v>650</v>
      </c>
      <c r="E192" s="83" t="n">
        <v>200</v>
      </c>
      <c r="F192" s="92" t="n">
        <v>7090.2</v>
      </c>
    </row>
    <row r="193" customFormat="false" ht="15" hidden="false" customHeight="false" outlineLevel="0" collapsed="false">
      <c r="A193" s="73" t="s">
        <v>452</v>
      </c>
      <c r="B193" s="71" t="s">
        <v>479</v>
      </c>
      <c r="C193" s="95" t="s">
        <v>651</v>
      </c>
      <c r="D193" s="95"/>
      <c r="E193" s="95"/>
      <c r="F193" s="96" t="n">
        <f aca="false">F204+F194</f>
        <v>74035.7</v>
      </c>
    </row>
    <row r="194" customFormat="false" ht="15" hidden="false" customHeight="false" outlineLevel="0" collapsed="false">
      <c r="A194" s="97" t="s">
        <v>454</v>
      </c>
      <c r="B194" s="71" t="s">
        <v>479</v>
      </c>
      <c r="C194" s="95" t="s">
        <v>652</v>
      </c>
      <c r="D194" s="95"/>
      <c r="E194" s="95"/>
      <c r="F194" s="96" t="n">
        <f aca="false">F199+F203</f>
        <v>66756.4</v>
      </c>
    </row>
    <row r="195" customFormat="false" ht="45" hidden="false" customHeight="false" outlineLevel="0" collapsed="false">
      <c r="A195" s="73" t="s">
        <v>653</v>
      </c>
      <c r="B195" s="71" t="s">
        <v>479</v>
      </c>
      <c r="C195" s="95" t="s">
        <v>652</v>
      </c>
      <c r="D195" s="95" t="s">
        <v>654</v>
      </c>
      <c r="E195" s="95"/>
      <c r="F195" s="96" t="n">
        <f aca="false">F196+F198</f>
        <v>52.5</v>
      </c>
    </row>
    <row r="196" customFormat="false" ht="15" hidden="false" customHeight="false" outlineLevel="0" collapsed="false">
      <c r="A196" s="82" t="s">
        <v>655</v>
      </c>
      <c r="B196" s="71" t="s">
        <v>479</v>
      </c>
      <c r="C196" s="95" t="s">
        <v>652</v>
      </c>
      <c r="D196" s="83" t="s">
        <v>656</v>
      </c>
      <c r="E196" s="94"/>
      <c r="F196" s="96" t="n">
        <f aca="false">F197</f>
        <v>0</v>
      </c>
    </row>
    <row r="197" customFormat="false" ht="30" hidden="false" customHeight="false" outlineLevel="0" collapsed="false">
      <c r="A197" s="73" t="s">
        <v>514</v>
      </c>
      <c r="B197" s="71" t="s">
        <v>479</v>
      </c>
      <c r="C197" s="95" t="s">
        <v>652</v>
      </c>
      <c r="D197" s="83" t="s">
        <v>656</v>
      </c>
      <c r="E197" s="83" t="n">
        <v>200</v>
      </c>
      <c r="F197" s="96" t="n">
        <v>0</v>
      </c>
    </row>
    <row r="198" customFormat="false" ht="15" hidden="false" customHeight="false" outlineLevel="0" collapsed="false">
      <c r="A198" s="77" t="s">
        <v>657</v>
      </c>
      <c r="B198" s="71" t="s">
        <v>479</v>
      </c>
      <c r="C198" s="95" t="s">
        <v>652</v>
      </c>
      <c r="D198" s="81" t="s">
        <v>658</v>
      </c>
      <c r="E198" s="81"/>
      <c r="F198" s="96" t="n">
        <f aca="false">F199</f>
        <v>52.5</v>
      </c>
    </row>
    <row r="199" customFormat="false" ht="25.5" hidden="false" customHeight="false" outlineLevel="0" collapsed="false">
      <c r="A199" s="77" t="s">
        <v>514</v>
      </c>
      <c r="B199" s="71" t="s">
        <v>479</v>
      </c>
      <c r="C199" s="95" t="s">
        <v>652</v>
      </c>
      <c r="D199" s="81" t="s">
        <v>658</v>
      </c>
      <c r="E199" s="81" t="s">
        <v>515</v>
      </c>
      <c r="F199" s="96" t="n">
        <v>52.5</v>
      </c>
    </row>
    <row r="200" customFormat="false" ht="15" hidden="false" customHeight="false" outlineLevel="0" collapsed="false">
      <c r="A200" s="97" t="s">
        <v>455</v>
      </c>
      <c r="B200" s="71" t="s">
        <v>479</v>
      </c>
      <c r="C200" s="95" t="s">
        <v>652</v>
      </c>
      <c r="D200" s="83"/>
      <c r="E200" s="83"/>
      <c r="F200" s="96" t="n">
        <f aca="false">F201</f>
        <v>66703.9</v>
      </c>
    </row>
    <row r="201" customFormat="false" ht="45" hidden="false" customHeight="false" outlineLevel="0" collapsed="false">
      <c r="A201" s="82" t="s">
        <v>659</v>
      </c>
      <c r="B201" s="71" t="s">
        <v>479</v>
      </c>
      <c r="C201" s="95" t="s">
        <v>652</v>
      </c>
      <c r="D201" s="98" t="s">
        <v>654</v>
      </c>
      <c r="E201" s="83"/>
      <c r="F201" s="96" t="n">
        <f aca="false">F202</f>
        <v>66703.9</v>
      </c>
    </row>
    <row r="202" customFormat="false" ht="30" hidden="false" customHeight="false" outlineLevel="0" collapsed="false">
      <c r="A202" s="82" t="s">
        <v>660</v>
      </c>
      <c r="B202" s="71" t="s">
        <v>479</v>
      </c>
      <c r="C202" s="95" t="s">
        <v>652</v>
      </c>
      <c r="D202" s="83" t="s">
        <v>661</v>
      </c>
      <c r="E202" s="94"/>
      <c r="F202" s="96" t="n">
        <f aca="false">F203</f>
        <v>66703.9</v>
      </c>
    </row>
    <row r="203" customFormat="false" ht="30" hidden="false" customHeight="false" outlineLevel="0" collapsed="false">
      <c r="A203" s="73" t="s">
        <v>514</v>
      </c>
      <c r="B203" s="71" t="s">
        <v>479</v>
      </c>
      <c r="C203" s="95" t="s">
        <v>652</v>
      </c>
      <c r="D203" s="83" t="s">
        <v>661</v>
      </c>
      <c r="E203" s="83" t="n">
        <v>200</v>
      </c>
      <c r="F203" s="96" t="n">
        <v>66703.9</v>
      </c>
    </row>
    <row r="204" customFormat="false" ht="15" hidden="false" customHeight="false" outlineLevel="0" collapsed="false">
      <c r="A204" s="73" t="s">
        <v>456</v>
      </c>
      <c r="B204" s="71" t="s">
        <v>479</v>
      </c>
      <c r="C204" s="95" t="s">
        <v>662</v>
      </c>
      <c r="D204" s="95"/>
      <c r="E204" s="95"/>
      <c r="F204" s="96" t="n">
        <f aca="false">F215+F210+F205</f>
        <v>7279.3</v>
      </c>
    </row>
    <row r="205" customFormat="false" ht="51" hidden="false" customHeight="false" outlineLevel="0" collapsed="false">
      <c r="A205" s="77" t="s">
        <v>663</v>
      </c>
      <c r="B205" s="71" t="s">
        <v>479</v>
      </c>
      <c r="C205" s="95" t="s">
        <v>662</v>
      </c>
      <c r="D205" s="81" t="s">
        <v>569</v>
      </c>
      <c r="E205" s="81"/>
      <c r="F205" s="96" t="n">
        <f aca="false">F206</f>
        <v>78</v>
      </c>
    </row>
    <row r="206" customFormat="false" ht="25.5" hidden="false" customHeight="false" outlineLevel="0" collapsed="false">
      <c r="A206" s="77" t="s">
        <v>548</v>
      </c>
      <c r="B206" s="71" t="s">
        <v>479</v>
      </c>
      <c r="C206" s="95" t="s">
        <v>662</v>
      </c>
      <c r="D206" s="81" t="s">
        <v>664</v>
      </c>
      <c r="E206" s="81"/>
      <c r="F206" s="96" t="n">
        <f aca="false">F207</f>
        <v>78</v>
      </c>
    </row>
    <row r="207" customFormat="false" ht="15" hidden="false" customHeight="false" outlineLevel="0" collapsed="false">
      <c r="A207" s="77" t="s">
        <v>550</v>
      </c>
      <c r="B207" s="71" t="s">
        <v>479</v>
      </c>
      <c r="C207" s="95" t="s">
        <v>662</v>
      </c>
      <c r="D207" s="81" t="s">
        <v>580</v>
      </c>
      <c r="E207" s="81"/>
      <c r="F207" s="96" t="n">
        <f aca="false">F208</f>
        <v>78</v>
      </c>
    </row>
    <row r="208" customFormat="false" ht="25.5" hidden="false" customHeight="false" outlineLevel="0" collapsed="false">
      <c r="A208" s="77" t="s">
        <v>665</v>
      </c>
      <c r="B208" s="71" t="s">
        <v>479</v>
      </c>
      <c r="C208" s="95" t="s">
        <v>662</v>
      </c>
      <c r="D208" s="81" t="s">
        <v>580</v>
      </c>
      <c r="E208" s="81" t="s">
        <v>666</v>
      </c>
      <c r="F208" s="96" t="n">
        <f aca="false">F209</f>
        <v>78</v>
      </c>
    </row>
    <row r="209" customFormat="false" ht="15" hidden="false" customHeight="false" outlineLevel="0" collapsed="false">
      <c r="A209" s="77" t="s">
        <v>667</v>
      </c>
      <c r="B209" s="71" t="s">
        <v>479</v>
      </c>
      <c r="C209" s="95" t="s">
        <v>662</v>
      </c>
      <c r="D209" s="81" t="s">
        <v>580</v>
      </c>
      <c r="E209" s="81" t="s">
        <v>668</v>
      </c>
      <c r="F209" s="96" t="n">
        <v>78</v>
      </c>
    </row>
    <row r="210" customFormat="false" ht="60" hidden="false" customHeight="false" outlineLevel="0" collapsed="false">
      <c r="A210" s="86" t="s">
        <v>544</v>
      </c>
      <c r="B210" s="71" t="s">
        <v>479</v>
      </c>
      <c r="C210" s="95" t="s">
        <v>662</v>
      </c>
      <c r="D210" s="78" t="s">
        <v>545</v>
      </c>
      <c r="E210" s="71"/>
      <c r="F210" s="74" t="n">
        <f aca="false">F211</f>
        <v>38.3</v>
      </c>
    </row>
    <row r="211" customFormat="false" ht="15" hidden="false" customHeight="false" outlineLevel="0" collapsed="false">
      <c r="A211" s="79" t="s">
        <v>669</v>
      </c>
      <c r="B211" s="71" t="s">
        <v>479</v>
      </c>
      <c r="C211" s="95" t="s">
        <v>662</v>
      </c>
      <c r="D211" s="78" t="s">
        <v>549</v>
      </c>
      <c r="E211" s="71"/>
      <c r="F211" s="74" t="n">
        <f aca="false">F212</f>
        <v>38.3</v>
      </c>
    </row>
    <row r="212" customFormat="false" ht="30" hidden="false" customHeight="false" outlineLevel="0" collapsed="false">
      <c r="A212" s="79" t="s">
        <v>670</v>
      </c>
      <c r="B212" s="71" t="s">
        <v>479</v>
      </c>
      <c r="C212" s="95" t="s">
        <v>662</v>
      </c>
      <c r="D212" s="78" t="s">
        <v>551</v>
      </c>
      <c r="E212" s="71"/>
      <c r="F212" s="74" t="n">
        <f aca="false">F214</f>
        <v>38.3</v>
      </c>
    </row>
    <row r="213" customFormat="false" ht="30" hidden="false" customHeight="false" outlineLevel="0" collapsed="false">
      <c r="A213" s="80" t="s">
        <v>671</v>
      </c>
      <c r="B213" s="71" t="s">
        <v>479</v>
      </c>
      <c r="C213" s="95" t="s">
        <v>662</v>
      </c>
      <c r="D213" s="78" t="s">
        <v>551</v>
      </c>
      <c r="E213" s="71" t="s">
        <v>666</v>
      </c>
      <c r="F213" s="74" t="n">
        <f aca="false">F214</f>
        <v>38.3</v>
      </c>
    </row>
    <row r="214" customFormat="false" ht="15" hidden="false" customHeight="false" outlineLevel="0" collapsed="false">
      <c r="A214" s="99" t="s">
        <v>667</v>
      </c>
      <c r="B214" s="71" t="s">
        <v>479</v>
      </c>
      <c r="C214" s="95" t="s">
        <v>662</v>
      </c>
      <c r="D214" s="78" t="s">
        <v>551</v>
      </c>
      <c r="E214" s="71" t="s">
        <v>668</v>
      </c>
      <c r="F214" s="74" t="n">
        <v>38.3</v>
      </c>
    </row>
    <row r="215" customFormat="false" ht="45" hidden="false" customHeight="false" outlineLevel="0" collapsed="false">
      <c r="A215" s="82" t="s">
        <v>659</v>
      </c>
      <c r="B215" s="71" t="s">
        <v>479</v>
      </c>
      <c r="C215" s="95" t="s">
        <v>662</v>
      </c>
      <c r="D215" s="95" t="s">
        <v>654</v>
      </c>
      <c r="E215" s="95"/>
      <c r="F215" s="96" t="n">
        <f aca="false">F219+F216</f>
        <v>7163</v>
      </c>
    </row>
    <row r="216" customFormat="false" ht="45" hidden="false" customHeight="false" outlineLevel="0" collapsed="false">
      <c r="A216" s="79" t="s">
        <v>672</v>
      </c>
      <c r="B216" s="71" t="s">
        <v>479</v>
      </c>
      <c r="C216" s="71" t="s">
        <v>662</v>
      </c>
      <c r="D216" s="78" t="s">
        <v>673</v>
      </c>
      <c r="E216" s="71"/>
      <c r="F216" s="74" t="n">
        <f aca="false">F217</f>
        <v>126.7</v>
      </c>
    </row>
    <row r="217" customFormat="false" ht="30" hidden="false" customHeight="false" outlineLevel="0" collapsed="false">
      <c r="A217" s="80" t="s">
        <v>671</v>
      </c>
      <c r="B217" s="71" t="s">
        <v>479</v>
      </c>
      <c r="C217" s="71" t="s">
        <v>662</v>
      </c>
      <c r="D217" s="84" t="s">
        <v>673</v>
      </c>
      <c r="E217" s="71" t="s">
        <v>666</v>
      </c>
      <c r="F217" s="74" t="n">
        <f aca="false">F218</f>
        <v>126.7</v>
      </c>
    </row>
    <row r="218" customFormat="false" ht="15" hidden="false" customHeight="false" outlineLevel="0" collapsed="false">
      <c r="A218" s="97" t="s">
        <v>674</v>
      </c>
      <c r="B218" s="71" t="s">
        <v>479</v>
      </c>
      <c r="C218" s="71" t="s">
        <v>662</v>
      </c>
      <c r="D218" s="78" t="s">
        <v>673</v>
      </c>
      <c r="E218" s="71" t="s">
        <v>668</v>
      </c>
      <c r="F218" s="74" t="n">
        <v>126.7</v>
      </c>
    </row>
    <row r="219" customFormat="false" ht="15" hidden="false" customHeight="false" outlineLevel="0" collapsed="false">
      <c r="A219" s="100" t="s">
        <v>675</v>
      </c>
      <c r="B219" s="71" t="s">
        <v>479</v>
      </c>
      <c r="C219" s="95" t="s">
        <v>662</v>
      </c>
      <c r="D219" s="95" t="s">
        <v>676</v>
      </c>
      <c r="E219" s="95"/>
      <c r="F219" s="96" t="n">
        <f aca="false">F220+F223</f>
        <v>7036.3</v>
      </c>
    </row>
    <row r="220" customFormat="false" ht="30" hidden="false" customHeight="false" outlineLevel="0" collapsed="false">
      <c r="A220" s="73" t="s">
        <v>677</v>
      </c>
      <c r="B220" s="71" t="s">
        <v>479</v>
      </c>
      <c r="C220" s="95" t="s">
        <v>662</v>
      </c>
      <c r="D220" s="78" t="s">
        <v>678</v>
      </c>
      <c r="E220" s="95"/>
      <c r="F220" s="96" t="n">
        <f aca="false">F221</f>
        <v>6965.5</v>
      </c>
    </row>
    <row r="221" customFormat="false" ht="30" hidden="false" customHeight="false" outlineLevel="0" collapsed="false">
      <c r="A221" s="80" t="s">
        <v>671</v>
      </c>
      <c r="B221" s="71" t="s">
        <v>479</v>
      </c>
      <c r="C221" s="95" t="s">
        <v>662</v>
      </c>
      <c r="D221" s="78" t="s">
        <v>678</v>
      </c>
      <c r="E221" s="95" t="s">
        <v>666</v>
      </c>
      <c r="F221" s="96" t="n">
        <f aca="false">F222</f>
        <v>6965.5</v>
      </c>
    </row>
    <row r="222" customFormat="false" ht="15" hidden="false" customHeight="false" outlineLevel="0" collapsed="false">
      <c r="A222" s="97" t="s">
        <v>674</v>
      </c>
      <c r="B222" s="71" t="s">
        <v>479</v>
      </c>
      <c r="C222" s="95" t="s">
        <v>662</v>
      </c>
      <c r="D222" s="78" t="s">
        <v>678</v>
      </c>
      <c r="E222" s="95" t="s">
        <v>668</v>
      </c>
      <c r="F222" s="96" t="n">
        <v>6965.5</v>
      </c>
    </row>
    <row r="223" customFormat="false" ht="30" hidden="false" customHeight="false" outlineLevel="0" collapsed="false">
      <c r="A223" s="73" t="s">
        <v>518</v>
      </c>
      <c r="B223" s="71" t="s">
        <v>479</v>
      </c>
      <c r="C223" s="95" t="s">
        <v>662</v>
      </c>
      <c r="D223" s="78" t="s">
        <v>679</v>
      </c>
      <c r="E223" s="95"/>
      <c r="F223" s="96" t="n">
        <f aca="false">F224</f>
        <v>70.8</v>
      </c>
    </row>
    <row r="224" customFormat="false" ht="30" hidden="false" customHeight="false" outlineLevel="0" collapsed="false">
      <c r="A224" s="80" t="s">
        <v>671</v>
      </c>
      <c r="B224" s="71" t="s">
        <v>479</v>
      </c>
      <c r="C224" s="95" t="s">
        <v>662</v>
      </c>
      <c r="D224" s="78" t="s">
        <v>679</v>
      </c>
      <c r="E224" s="95" t="s">
        <v>666</v>
      </c>
      <c r="F224" s="96" t="n">
        <f aca="false">F225</f>
        <v>70.8</v>
      </c>
    </row>
    <row r="225" customFormat="false" ht="15" hidden="false" customHeight="false" outlineLevel="0" collapsed="false">
      <c r="A225" s="97" t="s">
        <v>674</v>
      </c>
      <c r="B225" s="71" t="s">
        <v>479</v>
      </c>
      <c r="C225" s="95" t="s">
        <v>662</v>
      </c>
      <c r="D225" s="78" t="s">
        <v>679</v>
      </c>
      <c r="E225" s="95" t="s">
        <v>668</v>
      </c>
      <c r="F225" s="96" t="n">
        <v>70.8</v>
      </c>
    </row>
    <row r="226" customFormat="false" ht="15" hidden="false" customHeight="false" outlineLevel="0" collapsed="false">
      <c r="A226" s="73" t="s">
        <v>458</v>
      </c>
      <c r="B226" s="71" t="s">
        <v>479</v>
      </c>
      <c r="C226" s="71" t="s">
        <v>680</v>
      </c>
      <c r="D226" s="71"/>
      <c r="E226" s="71"/>
      <c r="F226" s="74" t="n">
        <f aca="false">F227</f>
        <v>37879.5</v>
      </c>
    </row>
    <row r="227" customFormat="false" ht="15" hidden="false" customHeight="false" outlineLevel="0" collapsed="false">
      <c r="A227" s="73" t="s">
        <v>681</v>
      </c>
      <c r="B227" s="71" t="s">
        <v>479</v>
      </c>
      <c r="C227" s="71" t="s">
        <v>682</v>
      </c>
      <c r="D227" s="71"/>
      <c r="E227" s="71"/>
      <c r="F227" s="74" t="n">
        <f aca="false">F246+F237+F242+F228+F232+F266</f>
        <v>37879.5</v>
      </c>
    </row>
    <row r="228" customFormat="false" ht="38.25" hidden="false" customHeight="false" outlineLevel="0" collapsed="false">
      <c r="A228" s="77" t="s">
        <v>683</v>
      </c>
      <c r="B228" s="71" t="s">
        <v>479</v>
      </c>
      <c r="C228" s="71" t="s">
        <v>682</v>
      </c>
      <c r="D228" s="81" t="s">
        <v>684</v>
      </c>
      <c r="E228" s="81"/>
      <c r="F228" s="74" t="n">
        <f aca="false">F229</f>
        <v>15</v>
      </c>
    </row>
    <row r="229" customFormat="false" ht="25.5" hidden="false" customHeight="false" outlineLevel="0" collapsed="false">
      <c r="A229" s="77" t="s">
        <v>685</v>
      </c>
      <c r="B229" s="71" t="s">
        <v>479</v>
      </c>
      <c r="C229" s="71" t="s">
        <v>682</v>
      </c>
      <c r="D229" s="81" t="s">
        <v>686</v>
      </c>
      <c r="E229" s="81"/>
      <c r="F229" s="74" t="n">
        <f aca="false">F230</f>
        <v>15</v>
      </c>
    </row>
    <row r="230" customFormat="false" ht="25.5" hidden="false" customHeight="false" outlineLevel="0" collapsed="false">
      <c r="A230" s="77" t="s">
        <v>665</v>
      </c>
      <c r="B230" s="71" t="s">
        <v>479</v>
      </c>
      <c r="C230" s="71" t="s">
        <v>682</v>
      </c>
      <c r="D230" s="81" t="s">
        <v>686</v>
      </c>
      <c r="E230" s="81" t="s">
        <v>666</v>
      </c>
      <c r="F230" s="74" t="n">
        <f aca="false">F231</f>
        <v>15</v>
      </c>
    </row>
    <row r="231" customFormat="false" ht="15" hidden="false" customHeight="false" outlineLevel="0" collapsed="false">
      <c r="A231" s="77" t="s">
        <v>667</v>
      </c>
      <c r="B231" s="71" t="s">
        <v>479</v>
      </c>
      <c r="C231" s="71" t="s">
        <v>682</v>
      </c>
      <c r="D231" s="81" t="s">
        <v>686</v>
      </c>
      <c r="E231" s="81" t="s">
        <v>668</v>
      </c>
      <c r="F231" s="74" t="n">
        <v>15</v>
      </c>
    </row>
    <row r="232" customFormat="false" ht="51" hidden="false" customHeight="false" outlineLevel="0" collapsed="false">
      <c r="A232" s="77" t="s">
        <v>663</v>
      </c>
      <c r="B232" s="71" t="s">
        <v>479</v>
      </c>
      <c r="C232" s="71" t="s">
        <v>682</v>
      </c>
      <c r="D232" s="81" t="s">
        <v>569</v>
      </c>
      <c r="E232" s="81"/>
      <c r="F232" s="74" t="n">
        <f aca="false">F233</f>
        <v>169.8</v>
      </c>
    </row>
    <row r="233" customFormat="false" ht="65.25" hidden="false" customHeight="true" outlineLevel="0" collapsed="false">
      <c r="A233" s="77" t="s">
        <v>548</v>
      </c>
      <c r="B233" s="71" t="s">
        <v>479</v>
      </c>
      <c r="C233" s="71" t="s">
        <v>682</v>
      </c>
      <c r="D233" s="81" t="s">
        <v>664</v>
      </c>
      <c r="E233" s="81"/>
      <c r="F233" s="74" t="n">
        <f aca="false">F234</f>
        <v>169.8</v>
      </c>
    </row>
    <row r="234" customFormat="false" ht="15" hidden="false" customHeight="false" outlineLevel="0" collapsed="false">
      <c r="A234" s="77" t="s">
        <v>550</v>
      </c>
      <c r="B234" s="71" t="s">
        <v>479</v>
      </c>
      <c r="C234" s="71" t="s">
        <v>682</v>
      </c>
      <c r="D234" s="81" t="s">
        <v>580</v>
      </c>
      <c r="E234" s="81"/>
      <c r="F234" s="74" t="n">
        <f aca="false">F235</f>
        <v>169.8</v>
      </c>
    </row>
    <row r="235" customFormat="false" ht="25.5" hidden="false" customHeight="false" outlineLevel="0" collapsed="false">
      <c r="A235" s="77" t="s">
        <v>665</v>
      </c>
      <c r="B235" s="71" t="s">
        <v>479</v>
      </c>
      <c r="C235" s="71" t="s">
        <v>682</v>
      </c>
      <c r="D235" s="81" t="s">
        <v>580</v>
      </c>
      <c r="E235" s="81" t="s">
        <v>666</v>
      </c>
      <c r="F235" s="74" t="n">
        <f aca="false">F236</f>
        <v>169.8</v>
      </c>
    </row>
    <row r="236" customFormat="false" ht="15" hidden="false" customHeight="false" outlineLevel="0" collapsed="false">
      <c r="A236" s="77" t="s">
        <v>667</v>
      </c>
      <c r="B236" s="71" t="s">
        <v>479</v>
      </c>
      <c r="C236" s="71" t="s">
        <v>682</v>
      </c>
      <c r="D236" s="81" t="s">
        <v>580</v>
      </c>
      <c r="E236" s="81" t="s">
        <v>668</v>
      </c>
      <c r="F236" s="74" t="n">
        <v>169.8</v>
      </c>
    </row>
    <row r="237" customFormat="false" ht="60" hidden="false" customHeight="false" outlineLevel="0" collapsed="false">
      <c r="A237" s="86" t="s">
        <v>544</v>
      </c>
      <c r="B237" s="71" t="s">
        <v>479</v>
      </c>
      <c r="C237" s="71" t="s">
        <v>682</v>
      </c>
      <c r="D237" s="78" t="s">
        <v>545</v>
      </c>
      <c r="E237" s="71"/>
      <c r="F237" s="74" t="n">
        <f aca="false">F238</f>
        <v>9.4</v>
      </c>
    </row>
    <row r="238" customFormat="false" ht="15" hidden="false" customHeight="false" outlineLevel="0" collapsed="false">
      <c r="A238" s="79" t="s">
        <v>669</v>
      </c>
      <c r="B238" s="71" t="s">
        <v>479</v>
      </c>
      <c r="C238" s="71" t="s">
        <v>682</v>
      </c>
      <c r="D238" s="78" t="s">
        <v>549</v>
      </c>
      <c r="E238" s="71"/>
      <c r="F238" s="74" t="n">
        <f aca="false">F239</f>
        <v>9.4</v>
      </c>
    </row>
    <row r="239" customFormat="false" ht="30" hidden="false" customHeight="false" outlineLevel="0" collapsed="false">
      <c r="A239" s="79" t="s">
        <v>670</v>
      </c>
      <c r="B239" s="71" t="s">
        <v>479</v>
      </c>
      <c r="C239" s="71" t="s">
        <v>682</v>
      </c>
      <c r="D239" s="78" t="s">
        <v>551</v>
      </c>
      <c r="E239" s="71"/>
      <c r="F239" s="74" t="n">
        <f aca="false">F240</f>
        <v>9.4</v>
      </c>
    </row>
    <row r="240" customFormat="false" ht="30" hidden="false" customHeight="false" outlineLevel="0" collapsed="false">
      <c r="A240" s="80" t="s">
        <v>671</v>
      </c>
      <c r="B240" s="71" t="s">
        <v>479</v>
      </c>
      <c r="C240" s="71" t="s">
        <v>682</v>
      </c>
      <c r="D240" s="78" t="s">
        <v>551</v>
      </c>
      <c r="E240" s="71" t="s">
        <v>666</v>
      </c>
      <c r="F240" s="74" t="n">
        <f aca="false">F241</f>
        <v>9.4</v>
      </c>
    </row>
    <row r="241" customFormat="false" ht="15" hidden="false" customHeight="false" outlineLevel="0" collapsed="false">
      <c r="A241" s="99" t="s">
        <v>667</v>
      </c>
      <c r="B241" s="71" t="s">
        <v>479</v>
      </c>
      <c r="C241" s="71" t="s">
        <v>682</v>
      </c>
      <c r="D241" s="78" t="s">
        <v>551</v>
      </c>
      <c r="E241" s="71" t="s">
        <v>668</v>
      </c>
      <c r="F241" s="74" t="n">
        <v>9.4</v>
      </c>
    </row>
    <row r="242" customFormat="false" ht="45" hidden="false" customHeight="false" outlineLevel="0" collapsed="false">
      <c r="A242" s="82" t="s">
        <v>687</v>
      </c>
      <c r="B242" s="71" t="s">
        <v>479</v>
      </c>
      <c r="C242" s="71" t="s">
        <v>682</v>
      </c>
      <c r="D242" s="78" t="s">
        <v>688</v>
      </c>
      <c r="E242" s="71"/>
      <c r="F242" s="74" t="n">
        <f aca="false">F243</f>
        <v>23.6</v>
      </c>
    </row>
    <row r="243" customFormat="false" ht="45" hidden="false" customHeight="false" outlineLevel="0" collapsed="false">
      <c r="A243" s="82" t="s">
        <v>689</v>
      </c>
      <c r="B243" s="71" t="s">
        <v>479</v>
      </c>
      <c r="C243" s="71" t="s">
        <v>682</v>
      </c>
      <c r="D243" s="78" t="s">
        <v>690</v>
      </c>
      <c r="E243" s="71"/>
      <c r="F243" s="74" t="n">
        <f aca="false">F244</f>
        <v>23.6</v>
      </c>
    </row>
    <row r="244" customFormat="false" ht="30" hidden="false" customHeight="false" outlineLevel="0" collapsed="false">
      <c r="A244" s="82" t="s">
        <v>665</v>
      </c>
      <c r="B244" s="71" t="s">
        <v>479</v>
      </c>
      <c r="C244" s="71" t="s">
        <v>682</v>
      </c>
      <c r="D244" s="78" t="s">
        <v>691</v>
      </c>
      <c r="E244" s="71" t="s">
        <v>666</v>
      </c>
      <c r="F244" s="74" t="n">
        <f aca="false">F245</f>
        <v>23.6</v>
      </c>
    </row>
    <row r="245" customFormat="false" ht="15" hidden="false" customHeight="false" outlineLevel="0" collapsed="false">
      <c r="A245" s="82" t="s">
        <v>667</v>
      </c>
      <c r="B245" s="71" t="s">
        <v>479</v>
      </c>
      <c r="C245" s="71" t="s">
        <v>682</v>
      </c>
      <c r="D245" s="78" t="s">
        <v>691</v>
      </c>
      <c r="E245" s="71" t="s">
        <v>668</v>
      </c>
      <c r="F245" s="74" t="n">
        <v>23.6</v>
      </c>
    </row>
    <row r="246" customFormat="false" ht="30" hidden="false" customHeight="false" outlineLevel="0" collapsed="false">
      <c r="A246" s="86" t="s">
        <v>692</v>
      </c>
      <c r="B246" s="71" t="s">
        <v>479</v>
      </c>
      <c r="C246" s="71" t="s">
        <v>682</v>
      </c>
      <c r="D246" s="78" t="s">
        <v>693</v>
      </c>
      <c r="E246" s="71"/>
      <c r="F246" s="74" t="n">
        <f aca="false">F253+F250+F247+F260+F263</f>
        <v>37657.7</v>
      </c>
    </row>
    <row r="247" customFormat="false" ht="45" hidden="false" customHeight="false" outlineLevel="0" collapsed="false">
      <c r="A247" s="82" t="s">
        <v>672</v>
      </c>
      <c r="B247" s="71" t="s">
        <v>479</v>
      </c>
      <c r="C247" s="71" t="s">
        <v>682</v>
      </c>
      <c r="D247" s="78" t="s">
        <v>694</v>
      </c>
      <c r="E247" s="71"/>
      <c r="F247" s="74" t="n">
        <f aca="false">F248</f>
        <v>582.6</v>
      </c>
    </row>
    <row r="248" customFormat="false" ht="34.5" hidden="false" customHeight="true" outlineLevel="0" collapsed="false">
      <c r="A248" s="80" t="s">
        <v>671</v>
      </c>
      <c r="B248" s="71" t="s">
        <v>479</v>
      </c>
      <c r="C248" s="71" t="s">
        <v>682</v>
      </c>
      <c r="D248" s="78" t="s">
        <v>694</v>
      </c>
      <c r="E248" s="71" t="s">
        <v>666</v>
      </c>
      <c r="F248" s="74" t="n">
        <f aca="false">F249</f>
        <v>582.6</v>
      </c>
    </row>
    <row r="249" customFormat="false" ht="15" hidden="false" customHeight="false" outlineLevel="0" collapsed="false">
      <c r="A249" s="97" t="s">
        <v>674</v>
      </c>
      <c r="B249" s="71" t="s">
        <v>479</v>
      </c>
      <c r="C249" s="71" t="s">
        <v>682</v>
      </c>
      <c r="D249" s="78" t="s">
        <v>694</v>
      </c>
      <c r="E249" s="71" t="s">
        <v>668</v>
      </c>
      <c r="F249" s="74" t="n">
        <v>582.6</v>
      </c>
    </row>
    <row r="250" customFormat="false" ht="15" hidden="false" customHeight="false" outlineLevel="0" collapsed="false">
      <c r="A250" s="73" t="s">
        <v>695</v>
      </c>
      <c r="B250" s="71" t="s">
        <v>479</v>
      </c>
      <c r="C250" s="71" t="s">
        <v>682</v>
      </c>
      <c r="D250" s="78" t="s">
        <v>696</v>
      </c>
      <c r="E250" s="71"/>
      <c r="F250" s="74" t="n">
        <f aca="false">F251</f>
        <v>195.1</v>
      </c>
    </row>
    <row r="251" customFormat="false" ht="30" hidden="false" customHeight="false" outlineLevel="0" collapsed="false">
      <c r="A251" s="80" t="s">
        <v>671</v>
      </c>
      <c r="B251" s="71" t="s">
        <v>479</v>
      </c>
      <c r="C251" s="71" t="s">
        <v>682</v>
      </c>
      <c r="D251" s="78" t="s">
        <v>696</v>
      </c>
      <c r="E251" s="71" t="s">
        <v>666</v>
      </c>
      <c r="F251" s="74" t="n">
        <f aca="false">F252</f>
        <v>195.1</v>
      </c>
    </row>
    <row r="252" customFormat="false" ht="15" hidden="false" customHeight="false" outlineLevel="0" collapsed="false">
      <c r="A252" s="97" t="s">
        <v>674</v>
      </c>
      <c r="B252" s="71" t="s">
        <v>479</v>
      </c>
      <c r="C252" s="71" t="s">
        <v>682</v>
      </c>
      <c r="D252" s="78" t="s">
        <v>696</v>
      </c>
      <c r="E252" s="71" t="s">
        <v>668</v>
      </c>
      <c r="F252" s="74" t="n">
        <v>195.1</v>
      </c>
    </row>
    <row r="253" customFormat="false" ht="15" hidden="false" customHeight="false" outlineLevel="0" collapsed="false">
      <c r="A253" s="79" t="s">
        <v>697</v>
      </c>
      <c r="B253" s="71" t="s">
        <v>479</v>
      </c>
      <c r="C253" s="71" t="s">
        <v>682</v>
      </c>
      <c r="D253" s="78" t="s">
        <v>698</v>
      </c>
      <c r="E253" s="71"/>
      <c r="F253" s="74" t="n">
        <f aca="false">F254+F257</f>
        <v>36024.2</v>
      </c>
    </row>
    <row r="254" customFormat="false" ht="68.25" hidden="false" customHeight="true" outlineLevel="0" collapsed="false">
      <c r="A254" s="73" t="s">
        <v>699</v>
      </c>
      <c r="B254" s="71" t="s">
        <v>479</v>
      </c>
      <c r="C254" s="71" t="s">
        <v>682</v>
      </c>
      <c r="D254" s="78" t="s">
        <v>700</v>
      </c>
      <c r="E254" s="71"/>
      <c r="F254" s="74" t="n">
        <f aca="false">F255</f>
        <v>35307.3</v>
      </c>
    </row>
    <row r="255" customFormat="false" ht="30" hidden="false" customHeight="false" outlineLevel="0" collapsed="false">
      <c r="A255" s="80" t="s">
        <v>671</v>
      </c>
      <c r="B255" s="71" t="s">
        <v>479</v>
      </c>
      <c r="C255" s="71" t="s">
        <v>682</v>
      </c>
      <c r="D255" s="78" t="s">
        <v>700</v>
      </c>
      <c r="E255" s="71" t="s">
        <v>666</v>
      </c>
      <c r="F255" s="74" t="n">
        <f aca="false">F256</f>
        <v>35307.3</v>
      </c>
    </row>
    <row r="256" customFormat="false" ht="15" hidden="false" customHeight="false" outlineLevel="0" collapsed="false">
      <c r="A256" s="97" t="s">
        <v>674</v>
      </c>
      <c r="B256" s="71" t="s">
        <v>479</v>
      </c>
      <c r="C256" s="71" t="s">
        <v>682</v>
      </c>
      <c r="D256" s="78" t="s">
        <v>700</v>
      </c>
      <c r="E256" s="71" t="s">
        <v>668</v>
      </c>
      <c r="F256" s="74" t="n">
        <v>35307.3</v>
      </c>
    </row>
    <row r="257" customFormat="false" ht="30" hidden="false" customHeight="false" outlineLevel="0" collapsed="false">
      <c r="A257" s="73" t="s">
        <v>518</v>
      </c>
      <c r="B257" s="71" t="s">
        <v>479</v>
      </c>
      <c r="C257" s="71" t="s">
        <v>682</v>
      </c>
      <c r="D257" s="78" t="s">
        <v>701</v>
      </c>
      <c r="E257" s="71"/>
      <c r="F257" s="74" t="n">
        <f aca="false">F258</f>
        <v>716.9</v>
      </c>
    </row>
    <row r="258" customFormat="false" ht="30" hidden="false" customHeight="false" outlineLevel="0" collapsed="false">
      <c r="A258" s="80" t="s">
        <v>671</v>
      </c>
      <c r="B258" s="71" t="s">
        <v>479</v>
      </c>
      <c r="C258" s="71" t="s">
        <v>682</v>
      </c>
      <c r="D258" s="78" t="s">
        <v>701</v>
      </c>
      <c r="E258" s="71" t="s">
        <v>666</v>
      </c>
      <c r="F258" s="74" t="n">
        <f aca="false">F259</f>
        <v>716.9</v>
      </c>
    </row>
    <row r="259" customFormat="false" ht="15" hidden="false" customHeight="false" outlineLevel="0" collapsed="false">
      <c r="A259" s="97" t="s">
        <v>674</v>
      </c>
      <c r="B259" s="71" t="s">
        <v>479</v>
      </c>
      <c r="C259" s="71" t="s">
        <v>682</v>
      </c>
      <c r="D259" s="78" t="s">
        <v>701</v>
      </c>
      <c r="E259" s="71" t="s">
        <v>668</v>
      </c>
      <c r="F259" s="74" t="n">
        <v>716.9</v>
      </c>
    </row>
    <row r="260" customFormat="false" ht="45" hidden="false" customHeight="false" outlineLevel="0" collapsed="false">
      <c r="A260" s="82" t="s">
        <v>702</v>
      </c>
      <c r="B260" s="71" t="s">
        <v>479</v>
      </c>
      <c r="C260" s="71" t="s">
        <v>682</v>
      </c>
      <c r="D260" s="83" t="s">
        <v>703</v>
      </c>
      <c r="E260" s="94"/>
      <c r="F260" s="74" t="n">
        <f aca="false">F261</f>
        <v>800.8</v>
      </c>
    </row>
    <row r="261" customFormat="false" ht="30" hidden="false" customHeight="false" outlineLevel="0" collapsed="false">
      <c r="A261" s="82" t="s">
        <v>665</v>
      </c>
      <c r="B261" s="71" t="s">
        <v>479</v>
      </c>
      <c r="C261" s="71" t="s">
        <v>682</v>
      </c>
      <c r="D261" s="83" t="s">
        <v>703</v>
      </c>
      <c r="E261" s="83" t="n">
        <v>600</v>
      </c>
      <c r="F261" s="74" t="n">
        <f aca="false">F262</f>
        <v>800.8</v>
      </c>
    </row>
    <row r="262" customFormat="false" ht="15" hidden="false" customHeight="false" outlineLevel="0" collapsed="false">
      <c r="A262" s="82" t="s">
        <v>667</v>
      </c>
      <c r="B262" s="71" t="s">
        <v>479</v>
      </c>
      <c r="C262" s="71" t="s">
        <v>682</v>
      </c>
      <c r="D262" s="83" t="s">
        <v>703</v>
      </c>
      <c r="E262" s="83" t="n">
        <v>610</v>
      </c>
      <c r="F262" s="74" t="n">
        <v>800.8</v>
      </c>
    </row>
    <row r="263" customFormat="false" ht="15" hidden="false" customHeight="false" outlineLevel="0" collapsed="false">
      <c r="A263" s="77" t="s">
        <v>704</v>
      </c>
      <c r="B263" s="71" t="s">
        <v>479</v>
      </c>
      <c r="C263" s="71" t="s">
        <v>682</v>
      </c>
      <c r="D263" s="81" t="s">
        <v>705</v>
      </c>
      <c r="E263" s="81"/>
      <c r="F263" s="74" t="n">
        <f aca="false">F264</f>
        <v>55</v>
      </c>
    </row>
    <row r="264" customFormat="false" ht="25.5" hidden="false" customHeight="false" outlineLevel="0" collapsed="false">
      <c r="A264" s="77" t="s">
        <v>665</v>
      </c>
      <c r="B264" s="71" t="s">
        <v>479</v>
      </c>
      <c r="C264" s="71" t="s">
        <v>682</v>
      </c>
      <c r="D264" s="81" t="s">
        <v>705</v>
      </c>
      <c r="E264" s="81" t="s">
        <v>666</v>
      </c>
      <c r="F264" s="74" t="n">
        <f aca="false">F265</f>
        <v>55</v>
      </c>
    </row>
    <row r="265" customFormat="false" ht="15" hidden="false" customHeight="false" outlineLevel="0" collapsed="false">
      <c r="A265" s="77" t="s">
        <v>667</v>
      </c>
      <c r="B265" s="71" t="s">
        <v>479</v>
      </c>
      <c r="C265" s="71" t="s">
        <v>682</v>
      </c>
      <c r="D265" s="81" t="s">
        <v>705</v>
      </c>
      <c r="E265" s="81" t="s">
        <v>668</v>
      </c>
      <c r="F265" s="74" t="n">
        <v>55</v>
      </c>
    </row>
    <row r="266" customFormat="false" ht="25.5" hidden="false" customHeight="false" outlineLevel="0" collapsed="false">
      <c r="A266" s="77" t="s">
        <v>552</v>
      </c>
      <c r="B266" s="71" t="s">
        <v>479</v>
      </c>
      <c r="C266" s="71" t="s">
        <v>682</v>
      </c>
      <c r="D266" s="81" t="s">
        <v>553</v>
      </c>
      <c r="E266" s="81"/>
      <c r="F266" s="74" t="n">
        <f aca="false">F267</f>
        <v>4</v>
      </c>
    </row>
    <row r="267" customFormat="false" ht="38.25" hidden="false" customHeight="false" outlineLevel="0" collapsed="false">
      <c r="A267" s="77" t="s">
        <v>554</v>
      </c>
      <c r="B267" s="71" t="s">
        <v>479</v>
      </c>
      <c r="C267" s="71" t="s">
        <v>682</v>
      </c>
      <c r="D267" s="81" t="s">
        <v>555</v>
      </c>
      <c r="E267" s="81"/>
      <c r="F267" s="74" t="n">
        <f aca="false">F268</f>
        <v>4</v>
      </c>
    </row>
    <row r="268" customFormat="false" ht="25.5" hidden="false" customHeight="false" outlineLevel="0" collapsed="false">
      <c r="A268" s="77" t="s">
        <v>665</v>
      </c>
      <c r="B268" s="71" t="s">
        <v>479</v>
      </c>
      <c r="C268" s="71" t="s">
        <v>682</v>
      </c>
      <c r="D268" s="81" t="s">
        <v>555</v>
      </c>
      <c r="E268" s="81" t="s">
        <v>666</v>
      </c>
      <c r="F268" s="74" t="n">
        <f aca="false">F269</f>
        <v>4</v>
      </c>
    </row>
    <row r="269" customFormat="false" ht="15" hidden="false" customHeight="false" outlineLevel="0" collapsed="false">
      <c r="A269" s="77" t="s">
        <v>667</v>
      </c>
      <c r="B269" s="71" t="s">
        <v>479</v>
      </c>
      <c r="C269" s="71" t="s">
        <v>682</v>
      </c>
      <c r="D269" s="81" t="s">
        <v>555</v>
      </c>
      <c r="E269" s="81" t="s">
        <v>668</v>
      </c>
      <c r="F269" s="74" t="n">
        <v>4</v>
      </c>
    </row>
    <row r="270" customFormat="false" ht="15" hidden="false" customHeight="false" outlineLevel="0" collapsed="false">
      <c r="A270" s="73" t="s">
        <v>462</v>
      </c>
      <c r="B270" s="71" t="s">
        <v>479</v>
      </c>
      <c r="C270" s="71" t="s">
        <v>706</v>
      </c>
      <c r="D270" s="85"/>
      <c r="E270" s="71"/>
      <c r="F270" s="74" t="n">
        <f aca="false">F271+F280</f>
        <v>11344</v>
      </c>
    </row>
    <row r="271" customFormat="false" ht="15" hidden="false" customHeight="false" outlineLevel="0" collapsed="false">
      <c r="A271" s="97" t="s">
        <v>463</v>
      </c>
      <c r="B271" s="71" t="s">
        <v>479</v>
      </c>
      <c r="C271" s="71" t="s">
        <v>707</v>
      </c>
      <c r="D271" s="85"/>
      <c r="E271" s="71"/>
      <c r="F271" s="74" t="n">
        <f aca="false">F272</f>
        <v>11344</v>
      </c>
    </row>
    <row r="272" customFormat="false" ht="38.25" hidden="false" customHeight="false" outlineLevel="0" collapsed="false">
      <c r="A272" s="77" t="s">
        <v>482</v>
      </c>
      <c r="B272" s="71" t="s">
        <v>479</v>
      </c>
      <c r="C272" s="71" t="s">
        <v>707</v>
      </c>
      <c r="D272" s="85" t="s">
        <v>483</v>
      </c>
      <c r="E272" s="71"/>
      <c r="F272" s="74" t="n">
        <f aca="false">F273</f>
        <v>11344</v>
      </c>
    </row>
    <row r="273" customFormat="false" ht="15" hidden="false" customHeight="false" outlineLevel="0" collapsed="false">
      <c r="A273" s="73" t="s">
        <v>505</v>
      </c>
      <c r="B273" s="71" t="s">
        <v>479</v>
      </c>
      <c r="C273" s="71" t="s">
        <v>707</v>
      </c>
      <c r="D273" s="85" t="s">
        <v>506</v>
      </c>
      <c r="E273" s="71"/>
      <c r="F273" s="74" t="n">
        <f aca="false">F274+F276+F279</f>
        <v>11344</v>
      </c>
    </row>
    <row r="274" customFormat="false" ht="30" hidden="false" customHeight="false" outlineLevel="0" collapsed="false">
      <c r="A274" s="79" t="s">
        <v>708</v>
      </c>
      <c r="B274" s="71" t="s">
        <v>479</v>
      </c>
      <c r="C274" s="71" t="s">
        <v>707</v>
      </c>
      <c r="D274" s="78" t="s">
        <v>709</v>
      </c>
      <c r="E274" s="71"/>
      <c r="F274" s="74" t="n">
        <f aca="false">F275</f>
        <v>9000</v>
      </c>
    </row>
    <row r="275" customFormat="false" ht="15" hidden="false" customHeight="false" outlineLevel="0" collapsed="false">
      <c r="A275" s="79" t="s">
        <v>710</v>
      </c>
      <c r="B275" s="71" t="s">
        <v>479</v>
      </c>
      <c r="C275" s="71" t="s">
        <v>707</v>
      </c>
      <c r="D275" s="78" t="s">
        <v>709</v>
      </c>
      <c r="E275" s="71" t="s">
        <v>711</v>
      </c>
      <c r="F275" s="74" t="n">
        <v>9000</v>
      </c>
    </row>
    <row r="276" customFormat="false" ht="15" hidden="false" customHeight="false" outlineLevel="0" collapsed="false">
      <c r="A276" s="79" t="s">
        <v>507</v>
      </c>
      <c r="B276" s="71" t="s">
        <v>479</v>
      </c>
      <c r="C276" s="71" t="s">
        <v>707</v>
      </c>
      <c r="D276" s="78" t="s">
        <v>508</v>
      </c>
      <c r="E276" s="71"/>
      <c r="F276" s="74" t="n">
        <f aca="false">F277</f>
        <v>1144</v>
      </c>
    </row>
    <row r="277" customFormat="false" ht="15" hidden="false" customHeight="false" outlineLevel="0" collapsed="false">
      <c r="A277" s="79" t="s">
        <v>710</v>
      </c>
      <c r="B277" s="71" t="s">
        <v>479</v>
      </c>
      <c r="C277" s="71" t="s">
        <v>707</v>
      </c>
      <c r="D277" s="78" t="s">
        <v>508</v>
      </c>
      <c r="E277" s="71" t="s">
        <v>711</v>
      </c>
      <c r="F277" s="74" t="n">
        <v>1144</v>
      </c>
    </row>
    <row r="278" customFormat="false" ht="38.25" hidden="false" customHeight="false" outlineLevel="0" collapsed="false">
      <c r="A278" s="77" t="s">
        <v>712</v>
      </c>
      <c r="B278" s="71" t="s">
        <v>479</v>
      </c>
      <c r="C278" s="71" t="s">
        <v>707</v>
      </c>
      <c r="D278" s="81" t="s">
        <v>713</v>
      </c>
      <c r="E278" s="81"/>
      <c r="F278" s="74" t="n">
        <f aca="false">F279</f>
        <v>1200</v>
      </c>
    </row>
    <row r="279" customFormat="false" ht="15" hidden="false" customHeight="false" outlineLevel="0" collapsed="false">
      <c r="A279" s="77" t="s">
        <v>710</v>
      </c>
      <c r="B279" s="71" t="s">
        <v>479</v>
      </c>
      <c r="C279" s="71" t="s">
        <v>707</v>
      </c>
      <c r="D279" s="81" t="s">
        <v>713</v>
      </c>
      <c r="E279" s="81" t="s">
        <v>711</v>
      </c>
      <c r="F279" s="74" t="n">
        <v>1200</v>
      </c>
    </row>
    <row r="280" customFormat="false" ht="15" hidden="false" customHeight="false" outlineLevel="0" collapsed="false">
      <c r="A280" s="82" t="s">
        <v>464</v>
      </c>
      <c r="B280" s="71" t="s">
        <v>479</v>
      </c>
      <c r="C280" s="71" t="s">
        <v>714</v>
      </c>
      <c r="D280" s="78"/>
      <c r="E280" s="71"/>
      <c r="F280" s="74" t="n">
        <f aca="false">F281</f>
        <v>0</v>
      </c>
    </row>
    <row r="281" customFormat="false" ht="60" hidden="false" customHeight="false" outlineLevel="0" collapsed="false">
      <c r="A281" s="82" t="s">
        <v>715</v>
      </c>
      <c r="B281" s="71" t="s">
        <v>479</v>
      </c>
      <c r="C281" s="71" t="s">
        <v>714</v>
      </c>
      <c r="D281" s="98" t="s">
        <v>716</v>
      </c>
      <c r="E281" s="71"/>
      <c r="F281" s="74" t="n">
        <f aca="false">F282</f>
        <v>0</v>
      </c>
    </row>
    <row r="282" customFormat="false" ht="15" hidden="false" customHeight="false" outlineLevel="0" collapsed="false">
      <c r="A282" s="82" t="s">
        <v>717</v>
      </c>
      <c r="B282" s="71" t="s">
        <v>479</v>
      </c>
      <c r="C282" s="71" t="s">
        <v>714</v>
      </c>
      <c r="D282" s="83" t="s">
        <v>718</v>
      </c>
      <c r="E282" s="94"/>
      <c r="F282" s="74" t="n">
        <f aca="false">F283</f>
        <v>0</v>
      </c>
    </row>
    <row r="283" customFormat="false" ht="15" hidden="false" customHeight="false" outlineLevel="0" collapsed="false">
      <c r="A283" s="82" t="s">
        <v>710</v>
      </c>
      <c r="B283" s="71" t="s">
        <v>479</v>
      </c>
      <c r="C283" s="71" t="s">
        <v>714</v>
      </c>
      <c r="D283" s="83" t="s">
        <v>718</v>
      </c>
      <c r="E283" s="83" t="n">
        <v>300</v>
      </c>
      <c r="F283" s="74" t="n">
        <v>0</v>
      </c>
    </row>
    <row r="284" customFormat="false" ht="15" hidden="false" customHeight="false" outlineLevel="0" collapsed="false">
      <c r="A284" s="82" t="s">
        <v>465</v>
      </c>
      <c r="B284" s="71" t="s">
        <v>479</v>
      </c>
      <c r="C284" s="71" t="s">
        <v>719</v>
      </c>
      <c r="D284" s="83"/>
      <c r="E284" s="83"/>
      <c r="F284" s="74" t="n">
        <f aca="false">F285</f>
        <v>307.2</v>
      </c>
    </row>
    <row r="285" customFormat="false" ht="15" hidden="false" customHeight="false" outlineLevel="0" collapsed="false">
      <c r="A285" s="82" t="s">
        <v>467</v>
      </c>
      <c r="B285" s="71" t="s">
        <v>479</v>
      </c>
      <c r="C285" s="71" t="s">
        <v>719</v>
      </c>
      <c r="D285" s="83"/>
      <c r="E285" s="83"/>
      <c r="F285" s="74" t="n">
        <f aca="false">F286</f>
        <v>307.2</v>
      </c>
    </row>
    <row r="286" customFormat="false" ht="60" hidden="false" customHeight="false" outlineLevel="0" collapsed="false">
      <c r="A286" s="82" t="s">
        <v>720</v>
      </c>
      <c r="B286" s="71" t="s">
        <v>479</v>
      </c>
      <c r="C286" s="71" t="s">
        <v>719</v>
      </c>
      <c r="D286" s="83" t="s">
        <v>721</v>
      </c>
      <c r="E286" s="94"/>
      <c r="F286" s="74" t="n">
        <f aca="false">F287</f>
        <v>307.2</v>
      </c>
    </row>
    <row r="287" customFormat="false" ht="30" hidden="false" customHeight="false" outlineLevel="0" collapsed="false">
      <c r="A287" s="82" t="s">
        <v>722</v>
      </c>
      <c r="B287" s="71" t="s">
        <v>479</v>
      </c>
      <c r="C287" s="71" t="s">
        <v>719</v>
      </c>
      <c r="D287" s="83" t="s">
        <v>723</v>
      </c>
      <c r="E287" s="94"/>
      <c r="F287" s="74" t="n">
        <f aca="false">F288</f>
        <v>307.2</v>
      </c>
    </row>
    <row r="288" customFormat="false" ht="30" hidden="false" customHeight="false" outlineLevel="0" collapsed="false">
      <c r="A288" s="73" t="s">
        <v>514</v>
      </c>
      <c r="B288" s="71" t="s">
        <v>479</v>
      </c>
      <c r="C288" s="71" t="s">
        <v>719</v>
      </c>
      <c r="D288" s="83" t="s">
        <v>723</v>
      </c>
      <c r="E288" s="83" t="n">
        <v>200</v>
      </c>
      <c r="F288" s="74" t="n">
        <v>307.2</v>
      </c>
    </row>
    <row r="289" customFormat="false" ht="28.5" hidden="false" customHeight="false" outlineLevel="0" collapsed="false">
      <c r="A289" s="70" t="s">
        <v>724</v>
      </c>
      <c r="B289" s="71" t="s">
        <v>725</v>
      </c>
      <c r="C289" s="71"/>
      <c r="D289" s="78"/>
      <c r="E289" s="71"/>
      <c r="F289" s="72" t="n">
        <f aca="false">F290+F309+F346+F324+F371</f>
        <v>27989</v>
      </c>
    </row>
    <row r="290" customFormat="false" ht="15" hidden="false" customHeight="false" outlineLevel="0" collapsed="false">
      <c r="A290" s="73" t="s">
        <v>422</v>
      </c>
      <c r="B290" s="71" t="s">
        <v>725</v>
      </c>
      <c r="C290" s="71" t="s">
        <v>480</v>
      </c>
      <c r="D290" s="78"/>
      <c r="E290" s="71"/>
      <c r="F290" s="74" t="n">
        <f aca="false">F291+F302</f>
        <v>5137.9</v>
      </c>
    </row>
    <row r="291" customFormat="false" ht="45" hidden="false" customHeight="false" outlineLevel="0" collapsed="false">
      <c r="A291" s="73" t="s">
        <v>493</v>
      </c>
      <c r="B291" s="71" t="s">
        <v>725</v>
      </c>
      <c r="C291" s="71" t="s">
        <v>494</v>
      </c>
      <c r="D291" s="71"/>
      <c r="E291" s="71"/>
      <c r="F291" s="74" t="n">
        <f aca="false">F292</f>
        <v>4827.9</v>
      </c>
    </row>
    <row r="292" customFormat="false" ht="75" hidden="false" customHeight="false" outlineLevel="0" collapsed="false">
      <c r="A292" s="82" t="s">
        <v>726</v>
      </c>
      <c r="B292" s="71" t="s">
        <v>725</v>
      </c>
      <c r="C292" s="71" t="s">
        <v>494</v>
      </c>
      <c r="D292" s="78" t="s">
        <v>727</v>
      </c>
      <c r="E292" s="71"/>
      <c r="F292" s="74" t="n">
        <f aca="false">F297+F294+F296</f>
        <v>4827.9</v>
      </c>
    </row>
    <row r="293" customFormat="false" ht="15" hidden="false" customHeight="false" outlineLevel="0" collapsed="false">
      <c r="A293" s="77" t="s">
        <v>496</v>
      </c>
      <c r="B293" s="71" t="s">
        <v>725</v>
      </c>
      <c r="C293" s="71" t="s">
        <v>494</v>
      </c>
      <c r="D293" s="81" t="s">
        <v>728</v>
      </c>
      <c r="E293" s="81"/>
      <c r="F293" s="74" t="n">
        <f aca="false">F294</f>
        <v>29.9</v>
      </c>
    </row>
    <row r="294" customFormat="false" ht="38.25" hidden="false" customHeight="false" outlineLevel="0" collapsed="false">
      <c r="A294" s="77" t="s">
        <v>488</v>
      </c>
      <c r="B294" s="71" t="s">
        <v>725</v>
      </c>
      <c r="C294" s="71" t="s">
        <v>494</v>
      </c>
      <c r="D294" s="81" t="s">
        <v>728</v>
      </c>
      <c r="E294" s="81" t="s">
        <v>489</v>
      </c>
      <c r="F294" s="74" t="n">
        <v>29.9</v>
      </c>
    </row>
    <row r="295" customFormat="false" ht="38.25" hidden="false" customHeight="false" outlineLevel="0" collapsed="false">
      <c r="A295" s="77" t="s">
        <v>490</v>
      </c>
      <c r="B295" s="71" t="s">
        <v>725</v>
      </c>
      <c r="C295" s="71" t="s">
        <v>494</v>
      </c>
      <c r="D295" s="81" t="s">
        <v>729</v>
      </c>
      <c r="E295" s="81"/>
      <c r="F295" s="74" t="n">
        <f aca="false">F296</f>
        <v>50.1</v>
      </c>
    </row>
    <row r="296" customFormat="false" ht="38.25" hidden="false" customHeight="false" outlineLevel="0" collapsed="false">
      <c r="A296" s="77" t="s">
        <v>488</v>
      </c>
      <c r="B296" s="71" t="s">
        <v>725</v>
      </c>
      <c r="C296" s="71" t="s">
        <v>494</v>
      </c>
      <c r="D296" s="81" t="s">
        <v>729</v>
      </c>
      <c r="E296" s="81" t="s">
        <v>489</v>
      </c>
      <c r="F296" s="74" t="n">
        <v>50.1</v>
      </c>
    </row>
    <row r="297" customFormat="false" ht="45" hidden="false" customHeight="false" outlineLevel="0" collapsed="false">
      <c r="A297" s="75" t="s">
        <v>730</v>
      </c>
      <c r="B297" s="71" t="s">
        <v>725</v>
      </c>
      <c r="C297" s="71" t="s">
        <v>494</v>
      </c>
      <c r="D297" s="78" t="s">
        <v>731</v>
      </c>
      <c r="E297" s="71"/>
      <c r="F297" s="74" t="n">
        <f aca="false">F298+F299+F300</f>
        <v>4747.9</v>
      </c>
    </row>
    <row r="298" customFormat="false" ht="27.75" hidden="false" customHeight="true" outlineLevel="0" collapsed="false">
      <c r="A298" s="80" t="s">
        <v>488</v>
      </c>
      <c r="B298" s="71" t="s">
        <v>725</v>
      </c>
      <c r="C298" s="71" t="s">
        <v>494</v>
      </c>
      <c r="D298" s="78" t="s">
        <v>731</v>
      </c>
      <c r="E298" s="71" t="s">
        <v>489</v>
      </c>
      <c r="F298" s="74" t="n">
        <v>4332.4</v>
      </c>
    </row>
    <row r="299" customFormat="false" ht="30" hidden="false" customHeight="false" outlineLevel="0" collapsed="false">
      <c r="A299" s="73" t="s">
        <v>514</v>
      </c>
      <c r="B299" s="71" t="s">
        <v>725</v>
      </c>
      <c r="C299" s="71" t="s">
        <v>494</v>
      </c>
      <c r="D299" s="78" t="s">
        <v>731</v>
      </c>
      <c r="E299" s="71" t="s">
        <v>515</v>
      </c>
      <c r="F299" s="74" t="n">
        <v>87.1</v>
      </c>
    </row>
    <row r="300" customFormat="false" ht="15" hidden="false" customHeight="false" outlineLevel="0" collapsed="false">
      <c r="A300" s="77" t="s">
        <v>518</v>
      </c>
      <c r="B300" s="71" t="s">
        <v>725</v>
      </c>
      <c r="C300" s="71" t="s">
        <v>494</v>
      </c>
      <c r="D300" s="81" t="s">
        <v>732</v>
      </c>
      <c r="E300" s="81"/>
      <c r="F300" s="74" t="n">
        <f aca="false">F301</f>
        <v>328.4</v>
      </c>
    </row>
    <row r="301" customFormat="false" ht="25.5" hidden="false" customHeight="false" outlineLevel="0" collapsed="false">
      <c r="A301" s="77" t="s">
        <v>514</v>
      </c>
      <c r="B301" s="71" t="s">
        <v>725</v>
      </c>
      <c r="C301" s="71" t="s">
        <v>494</v>
      </c>
      <c r="D301" s="81" t="s">
        <v>732</v>
      </c>
      <c r="E301" s="81" t="s">
        <v>515</v>
      </c>
      <c r="F301" s="74" t="n">
        <v>328.4</v>
      </c>
    </row>
    <row r="302" customFormat="false" ht="15" hidden="false" customHeight="false" outlineLevel="0" collapsed="false">
      <c r="A302" s="73" t="s">
        <v>431</v>
      </c>
      <c r="B302" s="71" t="s">
        <v>725</v>
      </c>
      <c r="C302" s="71" t="s">
        <v>516</v>
      </c>
      <c r="D302" s="78"/>
      <c r="E302" s="71"/>
      <c r="F302" s="74" t="n">
        <f aca="false">F306+F305</f>
        <v>310</v>
      </c>
    </row>
    <row r="303" customFormat="false" ht="51" hidden="false" customHeight="false" outlineLevel="0" collapsed="false">
      <c r="A303" s="77" t="s">
        <v>726</v>
      </c>
      <c r="B303" s="71" t="s">
        <v>725</v>
      </c>
      <c r="C303" s="71" t="s">
        <v>516</v>
      </c>
      <c r="D303" s="81" t="s">
        <v>727</v>
      </c>
      <c r="E303" s="81"/>
      <c r="F303" s="74" t="n">
        <f aca="false">F304</f>
        <v>17.5</v>
      </c>
    </row>
    <row r="304" customFormat="false" ht="38.25" hidden="false" customHeight="false" outlineLevel="0" collapsed="false">
      <c r="A304" s="77" t="s">
        <v>730</v>
      </c>
      <c r="B304" s="71" t="s">
        <v>725</v>
      </c>
      <c r="C304" s="71" t="s">
        <v>516</v>
      </c>
      <c r="D304" s="81" t="s">
        <v>731</v>
      </c>
      <c r="E304" s="81"/>
      <c r="F304" s="74" t="n">
        <f aca="false">F305</f>
        <v>17.5</v>
      </c>
    </row>
    <row r="305" customFormat="false" ht="15" hidden="false" customHeight="false" outlineLevel="0" collapsed="false">
      <c r="A305" s="77" t="s">
        <v>501</v>
      </c>
      <c r="B305" s="71" t="s">
        <v>725</v>
      </c>
      <c r="C305" s="71" t="s">
        <v>516</v>
      </c>
      <c r="D305" s="81" t="s">
        <v>731</v>
      </c>
      <c r="E305" s="81" t="s">
        <v>503</v>
      </c>
      <c r="F305" s="74" t="n">
        <v>17.5</v>
      </c>
    </row>
    <row r="306" customFormat="false" ht="38.25" hidden="false" customHeight="false" outlineLevel="0" collapsed="false">
      <c r="A306" s="77" t="s">
        <v>733</v>
      </c>
      <c r="B306" s="71" t="s">
        <v>725</v>
      </c>
      <c r="C306" s="71" t="s">
        <v>516</v>
      </c>
      <c r="D306" s="78" t="s">
        <v>734</v>
      </c>
      <c r="E306" s="71"/>
      <c r="F306" s="74" t="n">
        <f aca="false">F307</f>
        <v>292.5</v>
      </c>
    </row>
    <row r="307" customFormat="false" ht="45" hidden="false" customHeight="false" outlineLevel="0" collapsed="false">
      <c r="A307" s="80" t="s">
        <v>735</v>
      </c>
      <c r="B307" s="71" t="s">
        <v>725</v>
      </c>
      <c r="C307" s="71" t="s">
        <v>516</v>
      </c>
      <c r="D307" s="78" t="s">
        <v>736</v>
      </c>
      <c r="E307" s="71"/>
      <c r="F307" s="74" t="n">
        <f aca="false">F308</f>
        <v>292.5</v>
      </c>
    </row>
    <row r="308" customFormat="false" ht="30" hidden="false" customHeight="false" outlineLevel="0" collapsed="false">
      <c r="A308" s="73" t="s">
        <v>514</v>
      </c>
      <c r="B308" s="71" t="s">
        <v>725</v>
      </c>
      <c r="C308" s="71" t="s">
        <v>516</v>
      </c>
      <c r="D308" s="78" t="s">
        <v>736</v>
      </c>
      <c r="E308" s="71" t="s">
        <v>515</v>
      </c>
      <c r="F308" s="74" t="n">
        <v>292.5</v>
      </c>
    </row>
    <row r="309" customFormat="false" ht="15" hidden="false" customHeight="false" outlineLevel="0" collapsed="false">
      <c r="A309" s="73" t="s">
        <v>565</v>
      </c>
      <c r="B309" s="71" t="s">
        <v>725</v>
      </c>
      <c r="C309" s="71" t="s">
        <v>566</v>
      </c>
      <c r="D309" s="71"/>
      <c r="E309" s="71"/>
      <c r="F309" s="74" t="n">
        <f aca="false">F310</f>
        <v>3775</v>
      </c>
    </row>
    <row r="310" customFormat="false" ht="15" hidden="false" customHeight="false" outlineLevel="0" collapsed="false">
      <c r="A310" s="97" t="s">
        <v>737</v>
      </c>
      <c r="B310" s="71" t="s">
        <v>725</v>
      </c>
      <c r="C310" s="71" t="s">
        <v>567</v>
      </c>
      <c r="D310" s="71"/>
      <c r="E310" s="71"/>
      <c r="F310" s="74" t="n">
        <f aca="false">F311</f>
        <v>3775</v>
      </c>
    </row>
    <row r="311" customFormat="false" ht="45" hidden="false" customHeight="false" outlineLevel="0" collapsed="false">
      <c r="A311" s="90" t="s">
        <v>568</v>
      </c>
      <c r="B311" s="71" t="s">
        <v>725</v>
      </c>
      <c r="C311" s="71" t="s">
        <v>567</v>
      </c>
      <c r="D311" s="71" t="s">
        <v>569</v>
      </c>
      <c r="E311" s="71"/>
      <c r="F311" s="74" t="n">
        <f aca="false">F312+F319</f>
        <v>3775</v>
      </c>
    </row>
    <row r="312" customFormat="false" ht="30" hidden="false" customHeight="false" outlineLevel="0" collapsed="false">
      <c r="A312" s="79" t="s">
        <v>738</v>
      </c>
      <c r="B312" s="71" t="s">
        <v>725</v>
      </c>
      <c r="C312" s="71" t="s">
        <v>567</v>
      </c>
      <c r="D312" s="78" t="s">
        <v>739</v>
      </c>
      <c r="E312" s="71"/>
      <c r="F312" s="74" t="n">
        <f aca="false">F313+F317</f>
        <v>3018.3</v>
      </c>
    </row>
    <row r="313" customFormat="false" ht="15" hidden="false" customHeight="false" outlineLevel="0" collapsed="false">
      <c r="A313" s="73" t="s">
        <v>740</v>
      </c>
      <c r="B313" s="71" t="s">
        <v>725</v>
      </c>
      <c r="C313" s="71" t="s">
        <v>567</v>
      </c>
      <c r="D313" s="78" t="s">
        <v>741</v>
      </c>
      <c r="E313" s="71"/>
      <c r="F313" s="74" t="n">
        <f aca="false">F314+F315+F316</f>
        <v>2469.7</v>
      </c>
    </row>
    <row r="314" customFormat="false" ht="60" hidden="false" customHeight="false" outlineLevel="0" collapsed="false">
      <c r="A314" s="80" t="s">
        <v>488</v>
      </c>
      <c r="B314" s="71" t="s">
        <v>725</v>
      </c>
      <c r="C314" s="71" t="s">
        <v>567</v>
      </c>
      <c r="D314" s="78" t="s">
        <v>741</v>
      </c>
      <c r="E314" s="71" t="s">
        <v>489</v>
      </c>
      <c r="F314" s="74" t="n">
        <v>2329.3</v>
      </c>
    </row>
    <row r="315" customFormat="false" ht="30" hidden="false" customHeight="false" outlineLevel="0" collapsed="false">
      <c r="A315" s="73" t="s">
        <v>514</v>
      </c>
      <c r="B315" s="71" t="s">
        <v>725</v>
      </c>
      <c r="C315" s="71" t="s">
        <v>567</v>
      </c>
      <c r="D315" s="78" t="s">
        <v>741</v>
      </c>
      <c r="E315" s="71" t="s">
        <v>515</v>
      </c>
      <c r="F315" s="74" t="n">
        <v>127.5</v>
      </c>
    </row>
    <row r="316" customFormat="false" ht="15" hidden="false" customHeight="false" outlineLevel="0" collapsed="false">
      <c r="A316" s="77" t="s">
        <v>501</v>
      </c>
      <c r="B316" s="71" t="s">
        <v>725</v>
      </c>
      <c r="C316" s="71" t="s">
        <v>567</v>
      </c>
      <c r="D316" s="81" t="s">
        <v>741</v>
      </c>
      <c r="E316" s="81" t="s">
        <v>503</v>
      </c>
      <c r="F316" s="74" t="n">
        <v>12.9</v>
      </c>
    </row>
    <row r="317" customFormat="false" ht="30" hidden="false" customHeight="false" outlineLevel="0" collapsed="false">
      <c r="A317" s="73" t="s">
        <v>518</v>
      </c>
      <c r="B317" s="71" t="s">
        <v>725</v>
      </c>
      <c r="C317" s="71" t="s">
        <v>567</v>
      </c>
      <c r="D317" s="78" t="s">
        <v>742</v>
      </c>
      <c r="E317" s="71"/>
      <c r="F317" s="74" t="n">
        <f aca="false">F318</f>
        <v>548.6</v>
      </c>
    </row>
    <row r="318" customFormat="false" ht="30" hidden="false" customHeight="false" outlineLevel="0" collapsed="false">
      <c r="A318" s="73" t="s">
        <v>514</v>
      </c>
      <c r="B318" s="71" t="s">
        <v>725</v>
      </c>
      <c r="C318" s="71" t="s">
        <v>567</v>
      </c>
      <c r="D318" s="78" t="s">
        <v>742</v>
      </c>
      <c r="E318" s="71" t="s">
        <v>515</v>
      </c>
      <c r="F318" s="74" t="n">
        <v>548.6</v>
      </c>
    </row>
    <row r="319" customFormat="false" ht="25.5" hidden="false" customHeight="false" outlineLevel="0" collapsed="false">
      <c r="A319" s="77" t="s">
        <v>548</v>
      </c>
      <c r="B319" s="71" t="s">
        <v>725</v>
      </c>
      <c r="C319" s="71" t="s">
        <v>567</v>
      </c>
      <c r="D319" s="81" t="s">
        <v>664</v>
      </c>
      <c r="E319" s="81"/>
      <c r="F319" s="74" t="n">
        <f aca="false">F320+F322</f>
        <v>756.7</v>
      </c>
    </row>
    <row r="320" customFormat="false" ht="25.5" hidden="false" customHeight="false" outlineLevel="0" collapsed="false">
      <c r="A320" s="77" t="s">
        <v>576</v>
      </c>
      <c r="B320" s="71" t="s">
        <v>725</v>
      </c>
      <c r="C320" s="71" t="s">
        <v>567</v>
      </c>
      <c r="D320" s="81" t="s">
        <v>577</v>
      </c>
      <c r="E320" s="81"/>
      <c r="F320" s="74" t="n">
        <f aca="false">F321</f>
        <v>382.9</v>
      </c>
    </row>
    <row r="321" customFormat="false" ht="25.5" hidden="false" customHeight="false" outlineLevel="0" collapsed="false">
      <c r="A321" s="77" t="s">
        <v>514</v>
      </c>
      <c r="B321" s="71" t="s">
        <v>725</v>
      </c>
      <c r="C321" s="71" t="s">
        <v>567</v>
      </c>
      <c r="D321" s="81" t="s">
        <v>577</v>
      </c>
      <c r="E321" s="81" t="s">
        <v>515</v>
      </c>
      <c r="F321" s="74" t="n">
        <v>382.9</v>
      </c>
    </row>
    <row r="322" customFormat="false" ht="25.5" hidden="false" customHeight="false" outlineLevel="0" collapsed="false">
      <c r="A322" s="77" t="s">
        <v>578</v>
      </c>
      <c r="B322" s="71" t="s">
        <v>725</v>
      </c>
      <c r="C322" s="71" t="s">
        <v>567</v>
      </c>
      <c r="D322" s="81" t="s">
        <v>579</v>
      </c>
      <c r="E322" s="81"/>
      <c r="F322" s="74" t="n">
        <f aca="false">F323</f>
        <v>373.8</v>
      </c>
    </row>
    <row r="323" customFormat="false" ht="25.5" hidden="false" customHeight="false" outlineLevel="0" collapsed="false">
      <c r="A323" s="77" t="s">
        <v>514</v>
      </c>
      <c r="B323" s="71" t="s">
        <v>725</v>
      </c>
      <c r="C323" s="71" t="s">
        <v>567</v>
      </c>
      <c r="D323" s="81" t="s">
        <v>579</v>
      </c>
      <c r="E323" s="81" t="s">
        <v>515</v>
      </c>
      <c r="F323" s="74" t="n">
        <v>373.8</v>
      </c>
    </row>
    <row r="324" customFormat="false" ht="15" hidden="false" customHeight="false" outlineLevel="0" collapsed="false">
      <c r="A324" s="101" t="s">
        <v>441</v>
      </c>
      <c r="B324" s="71" t="s">
        <v>725</v>
      </c>
      <c r="C324" s="91" t="s">
        <v>585</v>
      </c>
      <c r="D324" s="78"/>
      <c r="E324" s="91"/>
      <c r="F324" s="74" t="n">
        <f aca="false">F325+F339+F333</f>
        <v>5013.1</v>
      </c>
    </row>
    <row r="325" customFormat="false" ht="15" hidden="false" customHeight="false" outlineLevel="0" collapsed="false">
      <c r="A325" s="101" t="s">
        <v>442</v>
      </c>
      <c r="B325" s="71" t="s">
        <v>725</v>
      </c>
      <c r="C325" s="91" t="s">
        <v>743</v>
      </c>
      <c r="D325" s="78"/>
      <c r="E325" s="91"/>
      <c r="F325" s="74" t="n">
        <f aca="false">F326</f>
        <v>1268</v>
      </c>
    </row>
    <row r="326" customFormat="false" ht="60" hidden="false" customHeight="false" outlineLevel="0" collapsed="false">
      <c r="A326" s="79" t="s">
        <v>640</v>
      </c>
      <c r="B326" s="71" t="s">
        <v>725</v>
      </c>
      <c r="C326" s="91" t="s">
        <v>743</v>
      </c>
      <c r="D326" s="91" t="s">
        <v>641</v>
      </c>
      <c r="E326" s="91"/>
      <c r="F326" s="74" t="n">
        <f aca="false">F327+F331+F329</f>
        <v>1268</v>
      </c>
    </row>
    <row r="327" customFormat="false" ht="15" hidden="false" customHeight="false" outlineLevel="0" collapsed="false">
      <c r="A327" s="79" t="s">
        <v>642</v>
      </c>
      <c r="B327" s="71" t="s">
        <v>725</v>
      </c>
      <c r="C327" s="91" t="s">
        <v>743</v>
      </c>
      <c r="D327" s="91" t="s">
        <v>643</v>
      </c>
      <c r="E327" s="91"/>
      <c r="F327" s="74" t="n">
        <f aca="false">F328</f>
        <v>31.7</v>
      </c>
    </row>
    <row r="328" customFormat="false" ht="65.25" hidden="false" customHeight="true" outlineLevel="0" collapsed="false">
      <c r="A328" s="79" t="s">
        <v>488</v>
      </c>
      <c r="B328" s="71" t="s">
        <v>725</v>
      </c>
      <c r="C328" s="91" t="s">
        <v>743</v>
      </c>
      <c r="D328" s="91" t="s">
        <v>643</v>
      </c>
      <c r="E328" s="91" t="s">
        <v>489</v>
      </c>
      <c r="F328" s="74" t="n">
        <v>31.7</v>
      </c>
    </row>
    <row r="329" customFormat="false" ht="25.5" hidden="false" customHeight="false" outlineLevel="0" collapsed="false">
      <c r="A329" s="77" t="s">
        <v>744</v>
      </c>
      <c r="B329" s="71" t="s">
        <v>725</v>
      </c>
      <c r="C329" s="91" t="s">
        <v>743</v>
      </c>
      <c r="D329" s="81" t="s">
        <v>745</v>
      </c>
      <c r="E329" s="81"/>
      <c r="F329" s="74" t="n">
        <f aca="false">F330</f>
        <v>928.5</v>
      </c>
    </row>
    <row r="330" customFormat="false" ht="38.25" hidden="false" customHeight="false" outlineLevel="0" collapsed="false">
      <c r="A330" s="77" t="s">
        <v>488</v>
      </c>
      <c r="B330" s="71" t="s">
        <v>725</v>
      </c>
      <c r="C330" s="91" t="s">
        <v>743</v>
      </c>
      <c r="D330" s="81" t="s">
        <v>745</v>
      </c>
      <c r="E330" s="81" t="s">
        <v>489</v>
      </c>
      <c r="F330" s="74" t="n">
        <v>928.5</v>
      </c>
    </row>
    <row r="331" customFormat="false" ht="30" hidden="false" customHeight="false" outlineLevel="0" collapsed="false">
      <c r="A331" s="101" t="s">
        <v>746</v>
      </c>
      <c r="B331" s="71" t="s">
        <v>725</v>
      </c>
      <c r="C331" s="91" t="s">
        <v>743</v>
      </c>
      <c r="D331" s="81" t="s">
        <v>747</v>
      </c>
      <c r="E331" s="91"/>
      <c r="F331" s="74" t="n">
        <f aca="false">F332</f>
        <v>307.8</v>
      </c>
    </row>
    <row r="332" customFormat="false" ht="60" hidden="false" customHeight="false" outlineLevel="0" collapsed="false">
      <c r="A332" s="80" t="s">
        <v>488</v>
      </c>
      <c r="B332" s="91" t="s">
        <v>725</v>
      </c>
      <c r="C332" s="91" t="s">
        <v>743</v>
      </c>
      <c r="D332" s="81" t="s">
        <v>747</v>
      </c>
      <c r="E332" s="91" t="s">
        <v>489</v>
      </c>
      <c r="F332" s="74" t="n">
        <v>307.8</v>
      </c>
    </row>
    <row r="333" customFormat="false" ht="15" hidden="false" customHeight="false" outlineLevel="0" collapsed="false">
      <c r="A333" s="82" t="s">
        <v>441</v>
      </c>
      <c r="B333" s="83" t="n">
        <v>710</v>
      </c>
      <c r="C333" s="102" t="s">
        <v>586</v>
      </c>
      <c r="D333" s="94"/>
      <c r="E333" s="94"/>
      <c r="F333" s="74" t="n">
        <f aca="false">F334</f>
        <v>105</v>
      </c>
    </row>
    <row r="334" customFormat="false" ht="15" hidden="false" customHeight="false" outlineLevel="0" collapsed="false">
      <c r="A334" s="82" t="s">
        <v>443</v>
      </c>
      <c r="B334" s="83" t="n">
        <v>710</v>
      </c>
      <c r="C334" s="102" t="s">
        <v>586</v>
      </c>
      <c r="D334" s="83"/>
      <c r="E334" s="94"/>
      <c r="F334" s="74" t="n">
        <f aca="false">F335</f>
        <v>105</v>
      </c>
    </row>
    <row r="335" customFormat="false" ht="38.25" hidden="false" customHeight="false" outlineLevel="0" collapsed="false">
      <c r="A335" s="77" t="s">
        <v>482</v>
      </c>
      <c r="B335" s="83" t="n">
        <v>710</v>
      </c>
      <c r="C335" s="102" t="s">
        <v>586</v>
      </c>
      <c r="D335" s="83" t="s">
        <v>483</v>
      </c>
      <c r="E335" s="83"/>
      <c r="F335" s="74" t="n">
        <f aca="false">F336</f>
        <v>105</v>
      </c>
    </row>
    <row r="336" customFormat="false" ht="15" hidden="false" customHeight="false" outlineLevel="0" collapsed="false">
      <c r="A336" s="80" t="s">
        <v>510</v>
      </c>
      <c r="B336" s="71" t="s">
        <v>725</v>
      </c>
      <c r="C336" s="91" t="s">
        <v>586</v>
      </c>
      <c r="D336" s="91" t="s">
        <v>511</v>
      </c>
      <c r="E336" s="91"/>
      <c r="F336" s="74" t="n">
        <f aca="false">F337</f>
        <v>105</v>
      </c>
    </row>
    <row r="337" customFormat="false" ht="45" hidden="false" customHeight="false" outlineLevel="0" collapsed="false">
      <c r="A337" s="80" t="s">
        <v>748</v>
      </c>
      <c r="B337" s="71" t="s">
        <v>725</v>
      </c>
      <c r="C337" s="91" t="s">
        <v>586</v>
      </c>
      <c r="D337" s="91" t="s">
        <v>749</v>
      </c>
      <c r="E337" s="91"/>
      <c r="F337" s="74" t="n">
        <f aca="false">F338</f>
        <v>105</v>
      </c>
    </row>
    <row r="338" customFormat="false" ht="30" hidden="false" customHeight="false" outlineLevel="0" collapsed="false">
      <c r="A338" s="73" t="s">
        <v>514</v>
      </c>
      <c r="B338" s="91" t="s">
        <v>725</v>
      </c>
      <c r="C338" s="91" t="s">
        <v>586</v>
      </c>
      <c r="D338" s="91" t="s">
        <v>749</v>
      </c>
      <c r="E338" s="91" t="s">
        <v>515</v>
      </c>
      <c r="F338" s="74" t="n">
        <v>105</v>
      </c>
    </row>
    <row r="339" customFormat="false" ht="15" hidden="false" customHeight="false" outlineLevel="0" collapsed="false">
      <c r="A339" s="73" t="s">
        <v>444</v>
      </c>
      <c r="B339" s="91" t="s">
        <v>725</v>
      </c>
      <c r="C339" s="91" t="s">
        <v>596</v>
      </c>
      <c r="D339" s="91"/>
      <c r="E339" s="91"/>
      <c r="F339" s="74" t="n">
        <f aca="false">F340</f>
        <v>3640.1</v>
      </c>
    </row>
    <row r="340" customFormat="false" ht="75" hidden="false" customHeight="false" outlineLevel="0" collapsed="false">
      <c r="A340" s="73" t="s">
        <v>750</v>
      </c>
      <c r="B340" s="91" t="s">
        <v>725</v>
      </c>
      <c r="C340" s="91" t="s">
        <v>596</v>
      </c>
      <c r="D340" s="91" t="s">
        <v>598</v>
      </c>
      <c r="E340" s="91"/>
      <c r="F340" s="74" t="n">
        <f aca="false">F341+F344</f>
        <v>3640.1</v>
      </c>
    </row>
    <row r="341" customFormat="false" ht="30" hidden="false" customHeight="false" outlineLevel="0" collapsed="false">
      <c r="A341" s="82" t="s">
        <v>599</v>
      </c>
      <c r="B341" s="91" t="s">
        <v>725</v>
      </c>
      <c r="C341" s="91" t="s">
        <v>596</v>
      </c>
      <c r="D341" s="91" t="s">
        <v>600</v>
      </c>
      <c r="E341" s="91"/>
      <c r="F341" s="74" t="n">
        <f aca="false">F342+F343</f>
        <v>2503.2</v>
      </c>
    </row>
    <row r="342" customFormat="false" ht="30" hidden="false" customHeight="false" outlineLevel="0" collapsed="false">
      <c r="A342" s="73" t="s">
        <v>514</v>
      </c>
      <c r="B342" s="91" t="s">
        <v>725</v>
      </c>
      <c r="C342" s="91" t="s">
        <v>596</v>
      </c>
      <c r="D342" s="91" t="s">
        <v>600</v>
      </c>
      <c r="E342" s="91" t="s">
        <v>515</v>
      </c>
      <c r="F342" s="74" t="n">
        <v>2486.2</v>
      </c>
    </row>
    <row r="343" customFormat="false" ht="15" hidden="false" customHeight="false" outlineLevel="0" collapsed="false">
      <c r="A343" s="77" t="s">
        <v>501</v>
      </c>
      <c r="B343" s="91"/>
      <c r="C343" s="91"/>
      <c r="D343" s="81" t="s">
        <v>600</v>
      </c>
      <c r="E343" s="81" t="s">
        <v>503</v>
      </c>
      <c r="F343" s="74" t="n">
        <v>17</v>
      </c>
    </row>
    <row r="344" customFormat="false" ht="15" hidden="false" customHeight="false" outlineLevel="0" collapsed="false">
      <c r="A344" s="73" t="s">
        <v>751</v>
      </c>
      <c r="B344" s="91" t="s">
        <v>725</v>
      </c>
      <c r="C344" s="91" t="s">
        <v>596</v>
      </c>
      <c r="D344" s="91" t="s">
        <v>752</v>
      </c>
      <c r="E344" s="91"/>
      <c r="F344" s="74" t="n">
        <f aca="false">F345</f>
        <v>1136.9</v>
      </c>
    </row>
    <row r="345" customFormat="false" ht="30" hidden="false" customHeight="false" outlineLevel="0" collapsed="false">
      <c r="A345" s="73" t="s">
        <v>514</v>
      </c>
      <c r="B345" s="91" t="s">
        <v>725</v>
      </c>
      <c r="C345" s="91" t="s">
        <v>596</v>
      </c>
      <c r="D345" s="91" t="s">
        <v>752</v>
      </c>
      <c r="E345" s="91" t="s">
        <v>515</v>
      </c>
      <c r="F345" s="74" t="n">
        <v>1136.9</v>
      </c>
    </row>
    <row r="346" customFormat="false" ht="15" hidden="false" customHeight="false" outlineLevel="0" collapsed="false">
      <c r="A346" s="73" t="s">
        <v>615</v>
      </c>
      <c r="B346" s="71" t="s">
        <v>725</v>
      </c>
      <c r="C346" s="71" t="s">
        <v>616</v>
      </c>
      <c r="D346" s="71"/>
      <c r="E346" s="71"/>
      <c r="F346" s="74" t="n">
        <f aca="false">F358+F352+F347</f>
        <v>9542.2</v>
      </c>
    </row>
    <row r="347" customFormat="false" ht="60" hidden="false" customHeight="false" outlineLevel="0" collapsed="false">
      <c r="A347" s="86" t="s">
        <v>753</v>
      </c>
      <c r="B347" s="71" t="s">
        <v>725</v>
      </c>
      <c r="C347" s="71" t="s">
        <v>617</v>
      </c>
      <c r="D347" s="78" t="s">
        <v>754</v>
      </c>
      <c r="E347" s="71"/>
      <c r="F347" s="74" t="n">
        <f aca="false">F350+F348</f>
        <v>113.6</v>
      </c>
    </row>
    <row r="348" customFormat="false" ht="15" hidden="false" customHeight="false" outlineLevel="0" collapsed="false">
      <c r="A348" s="77" t="s">
        <v>634</v>
      </c>
      <c r="B348" s="71" t="s">
        <v>725</v>
      </c>
      <c r="C348" s="71" t="s">
        <v>617</v>
      </c>
      <c r="D348" s="81" t="s">
        <v>635</v>
      </c>
      <c r="E348" s="81"/>
      <c r="F348" s="74" t="n">
        <f aca="false">F349</f>
        <v>22.3</v>
      </c>
    </row>
    <row r="349" customFormat="false" ht="25.5" hidden="false" customHeight="false" outlineLevel="0" collapsed="false">
      <c r="A349" s="77" t="s">
        <v>514</v>
      </c>
      <c r="B349" s="71" t="s">
        <v>725</v>
      </c>
      <c r="C349" s="71" t="s">
        <v>617</v>
      </c>
      <c r="D349" s="81" t="s">
        <v>635</v>
      </c>
      <c r="E349" s="81" t="s">
        <v>515</v>
      </c>
      <c r="F349" s="74" t="n">
        <v>22.3</v>
      </c>
    </row>
    <row r="350" customFormat="false" ht="15" hidden="false" customHeight="false" outlineLevel="0" collapsed="false">
      <c r="A350" s="73" t="s">
        <v>636</v>
      </c>
      <c r="B350" s="71" t="s">
        <v>725</v>
      </c>
      <c r="C350" s="71" t="s">
        <v>617</v>
      </c>
      <c r="D350" s="85" t="s">
        <v>755</v>
      </c>
      <c r="E350" s="71"/>
      <c r="F350" s="74" t="n">
        <f aca="false">F351</f>
        <v>91.3</v>
      </c>
    </row>
    <row r="351" customFormat="false" ht="30" hidden="false" customHeight="false" outlineLevel="0" collapsed="false">
      <c r="A351" s="73" t="s">
        <v>514</v>
      </c>
      <c r="B351" s="71" t="s">
        <v>725</v>
      </c>
      <c r="C351" s="71" t="s">
        <v>617</v>
      </c>
      <c r="D351" s="85" t="s">
        <v>755</v>
      </c>
      <c r="E351" s="71" t="s">
        <v>515</v>
      </c>
      <c r="F351" s="74" t="n">
        <v>91.3</v>
      </c>
    </row>
    <row r="352" customFormat="false" ht="15" hidden="false" customHeight="false" outlineLevel="0" collapsed="false">
      <c r="A352" s="82" t="s">
        <v>450</v>
      </c>
      <c r="B352" s="71" t="s">
        <v>725</v>
      </c>
      <c r="C352" s="71" t="s">
        <v>644</v>
      </c>
      <c r="D352" s="78"/>
      <c r="E352" s="71"/>
      <c r="F352" s="74" t="n">
        <f aca="false">F353</f>
        <v>3639.3</v>
      </c>
    </row>
    <row r="353" customFormat="false" ht="60" hidden="false" customHeight="false" outlineLevel="0" collapsed="false">
      <c r="A353" s="89" t="s">
        <v>640</v>
      </c>
      <c r="B353" s="87" t="s">
        <v>725</v>
      </c>
      <c r="C353" s="87" t="s">
        <v>644</v>
      </c>
      <c r="D353" s="88" t="s">
        <v>641</v>
      </c>
      <c r="E353" s="87"/>
      <c r="F353" s="74" t="n">
        <f aca="false">F355+F356</f>
        <v>3639.3</v>
      </c>
    </row>
    <row r="354" customFormat="false" ht="15" hidden="false" customHeight="false" outlineLevel="0" collapsed="false">
      <c r="A354" s="79" t="s">
        <v>756</v>
      </c>
      <c r="B354" s="71" t="s">
        <v>725</v>
      </c>
      <c r="C354" s="71" t="s">
        <v>644</v>
      </c>
      <c r="D354" s="78" t="s">
        <v>643</v>
      </c>
      <c r="E354" s="71"/>
      <c r="F354" s="74" t="n">
        <f aca="false">F355</f>
        <v>3114.3</v>
      </c>
    </row>
    <row r="355" customFormat="false" ht="30" hidden="false" customHeight="false" outlineLevel="0" collapsed="false">
      <c r="A355" s="73" t="s">
        <v>514</v>
      </c>
      <c r="B355" s="71" t="s">
        <v>725</v>
      </c>
      <c r="C355" s="71" t="s">
        <v>644</v>
      </c>
      <c r="D355" s="78" t="s">
        <v>643</v>
      </c>
      <c r="E355" s="71" t="s">
        <v>515</v>
      </c>
      <c r="F355" s="74" t="n">
        <v>3114.3</v>
      </c>
    </row>
    <row r="356" customFormat="false" ht="30" hidden="false" customHeight="false" outlineLevel="0" collapsed="false">
      <c r="A356" s="80" t="s">
        <v>518</v>
      </c>
      <c r="B356" s="71" t="s">
        <v>725</v>
      </c>
      <c r="C356" s="71" t="s">
        <v>644</v>
      </c>
      <c r="D356" s="78" t="s">
        <v>757</v>
      </c>
      <c r="E356" s="71"/>
      <c r="F356" s="74" t="n">
        <f aca="false">F357</f>
        <v>525</v>
      </c>
    </row>
    <row r="357" customFormat="false" ht="30" hidden="false" customHeight="false" outlineLevel="0" collapsed="false">
      <c r="A357" s="73" t="s">
        <v>514</v>
      </c>
      <c r="B357" s="71" t="s">
        <v>725</v>
      </c>
      <c r="C357" s="71" t="s">
        <v>644</v>
      </c>
      <c r="D357" s="78" t="s">
        <v>757</v>
      </c>
      <c r="E357" s="71" t="s">
        <v>515</v>
      </c>
      <c r="F357" s="74" t="n">
        <v>525</v>
      </c>
    </row>
    <row r="358" customFormat="false" ht="15" hidden="false" customHeight="false" outlineLevel="0" collapsed="false">
      <c r="A358" s="97" t="s">
        <v>451</v>
      </c>
      <c r="B358" s="71" t="s">
        <v>725</v>
      </c>
      <c r="C358" s="71" t="s">
        <v>758</v>
      </c>
      <c r="D358" s="78"/>
      <c r="E358" s="71"/>
      <c r="F358" s="74" t="n">
        <f aca="false">F364+F359</f>
        <v>5789.3</v>
      </c>
    </row>
    <row r="359" customFormat="false" ht="60" hidden="false" customHeight="false" outlineLevel="0" collapsed="false">
      <c r="A359" s="86" t="s">
        <v>544</v>
      </c>
      <c r="B359" s="71" t="s">
        <v>725</v>
      </c>
      <c r="C359" s="71" t="s">
        <v>758</v>
      </c>
      <c r="D359" s="78" t="s">
        <v>545</v>
      </c>
      <c r="E359" s="71"/>
      <c r="F359" s="74" t="n">
        <f aca="false">F360</f>
        <v>33.5</v>
      </c>
    </row>
    <row r="360" customFormat="false" ht="15" hidden="false" customHeight="false" outlineLevel="0" collapsed="false">
      <c r="A360" s="79" t="s">
        <v>669</v>
      </c>
      <c r="B360" s="71" t="s">
        <v>725</v>
      </c>
      <c r="C360" s="71" t="s">
        <v>758</v>
      </c>
      <c r="D360" s="78" t="s">
        <v>549</v>
      </c>
      <c r="E360" s="71"/>
      <c r="F360" s="74" t="n">
        <f aca="false">F361</f>
        <v>33.5</v>
      </c>
    </row>
    <row r="361" customFormat="false" ht="30" hidden="false" customHeight="false" outlineLevel="0" collapsed="false">
      <c r="A361" s="79" t="s">
        <v>670</v>
      </c>
      <c r="B361" s="71" t="s">
        <v>725</v>
      </c>
      <c r="C361" s="71" t="s">
        <v>758</v>
      </c>
      <c r="D361" s="78" t="s">
        <v>551</v>
      </c>
      <c r="E361" s="71"/>
      <c r="F361" s="74" t="n">
        <f aca="false">F362+F363</f>
        <v>33.5</v>
      </c>
    </row>
    <row r="362" customFormat="false" ht="60" hidden="false" customHeight="false" outlineLevel="0" collapsed="false">
      <c r="A362" s="79" t="s">
        <v>488</v>
      </c>
      <c r="B362" s="71" t="s">
        <v>725</v>
      </c>
      <c r="C362" s="71" t="s">
        <v>758</v>
      </c>
      <c r="D362" s="78" t="s">
        <v>551</v>
      </c>
      <c r="E362" s="71" t="s">
        <v>489</v>
      </c>
      <c r="F362" s="74" t="n">
        <v>25.1</v>
      </c>
    </row>
    <row r="363" customFormat="false" ht="30" hidden="false" customHeight="false" outlineLevel="0" collapsed="false">
      <c r="A363" s="73" t="s">
        <v>514</v>
      </c>
      <c r="B363" s="71" t="s">
        <v>725</v>
      </c>
      <c r="C363" s="71" t="s">
        <v>758</v>
      </c>
      <c r="D363" s="78" t="s">
        <v>551</v>
      </c>
      <c r="E363" s="71" t="s">
        <v>515</v>
      </c>
      <c r="F363" s="74" t="n">
        <v>8.4</v>
      </c>
    </row>
    <row r="364" customFormat="false" ht="60" hidden="false" customHeight="false" outlineLevel="0" collapsed="false">
      <c r="A364" s="86" t="s">
        <v>753</v>
      </c>
      <c r="B364" s="71" t="s">
        <v>725</v>
      </c>
      <c r="C364" s="71" t="s">
        <v>758</v>
      </c>
      <c r="D364" s="78" t="s">
        <v>754</v>
      </c>
      <c r="E364" s="71"/>
      <c r="F364" s="74" t="n">
        <f aca="false">F365+F370</f>
        <v>5755.8</v>
      </c>
    </row>
    <row r="365" customFormat="false" ht="15" hidden="false" customHeight="false" outlineLevel="0" collapsed="false">
      <c r="A365" s="73" t="s">
        <v>759</v>
      </c>
      <c r="B365" s="71" t="s">
        <v>725</v>
      </c>
      <c r="C365" s="71" t="s">
        <v>758</v>
      </c>
      <c r="D365" s="78" t="s">
        <v>760</v>
      </c>
      <c r="E365" s="71"/>
      <c r="F365" s="74" t="n">
        <f aca="false">F366+F367+F368</f>
        <v>5725.8</v>
      </c>
    </row>
    <row r="366" customFormat="false" ht="60" hidden="false" customHeight="false" outlineLevel="0" collapsed="false">
      <c r="A366" s="80" t="s">
        <v>488</v>
      </c>
      <c r="B366" s="71" t="s">
        <v>725</v>
      </c>
      <c r="C366" s="71" t="s">
        <v>758</v>
      </c>
      <c r="D366" s="78" t="s">
        <v>760</v>
      </c>
      <c r="E366" s="71" t="s">
        <v>489</v>
      </c>
      <c r="F366" s="74" t="n">
        <v>5354.6</v>
      </c>
    </row>
    <row r="367" customFormat="false" ht="30" hidden="false" customHeight="false" outlineLevel="0" collapsed="false">
      <c r="A367" s="73" t="s">
        <v>514</v>
      </c>
      <c r="B367" s="71" t="s">
        <v>725</v>
      </c>
      <c r="C367" s="71" t="s">
        <v>758</v>
      </c>
      <c r="D367" s="78" t="s">
        <v>760</v>
      </c>
      <c r="E367" s="71" t="s">
        <v>515</v>
      </c>
      <c r="F367" s="74" t="n">
        <v>125.6</v>
      </c>
    </row>
    <row r="368" customFormat="false" ht="15" hidden="false" customHeight="false" outlineLevel="0" collapsed="false">
      <c r="A368" s="73" t="s">
        <v>501</v>
      </c>
      <c r="B368" s="71" t="s">
        <v>725</v>
      </c>
      <c r="C368" s="71" t="s">
        <v>758</v>
      </c>
      <c r="D368" s="78" t="s">
        <v>760</v>
      </c>
      <c r="E368" s="71" t="s">
        <v>503</v>
      </c>
      <c r="F368" s="74" t="n">
        <v>245.6</v>
      </c>
    </row>
    <row r="369" customFormat="false" ht="15" hidden="false" customHeight="false" outlineLevel="0" collapsed="false">
      <c r="A369" s="77" t="s">
        <v>518</v>
      </c>
      <c r="B369" s="71"/>
      <c r="C369" s="71"/>
      <c r="D369" s="81" t="s">
        <v>761</v>
      </c>
      <c r="E369" s="81"/>
      <c r="F369" s="74" t="n">
        <f aca="false">F370</f>
        <v>30</v>
      </c>
    </row>
    <row r="370" customFormat="false" ht="25.5" hidden="false" customHeight="false" outlineLevel="0" collapsed="false">
      <c r="A370" s="77" t="s">
        <v>514</v>
      </c>
      <c r="B370" s="71"/>
      <c r="C370" s="71"/>
      <c r="D370" s="81" t="s">
        <v>761</v>
      </c>
      <c r="E370" s="81" t="s">
        <v>515</v>
      </c>
      <c r="F370" s="74" t="n">
        <v>30</v>
      </c>
    </row>
    <row r="371" customFormat="false" ht="46.5" hidden="false" customHeight="true" outlineLevel="0" collapsed="false">
      <c r="A371" s="73" t="s">
        <v>458</v>
      </c>
      <c r="B371" s="71" t="s">
        <v>725</v>
      </c>
      <c r="C371" s="71" t="s">
        <v>680</v>
      </c>
      <c r="D371" s="71"/>
      <c r="E371" s="71"/>
      <c r="F371" s="74" t="n">
        <f aca="false">F372</f>
        <v>4520.8</v>
      </c>
    </row>
    <row r="372" customFormat="false" ht="15" hidden="false" customHeight="false" outlineLevel="0" collapsed="false">
      <c r="A372" s="103" t="s">
        <v>461</v>
      </c>
      <c r="B372" s="71" t="s">
        <v>725</v>
      </c>
      <c r="C372" s="71" t="s">
        <v>762</v>
      </c>
      <c r="D372" s="78"/>
      <c r="E372" s="71"/>
      <c r="F372" s="74" t="n">
        <f aca="false">F373</f>
        <v>4520.8</v>
      </c>
    </row>
    <row r="373" customFormat="false" ht="30" hidden="false" customHeight="false" outlineLevel="0" collapsed="false">
      <c r="A373" s="73" t="s">
        <v>692</v>
      </c>
      <c r="B373" s="71" t="s">
        <v>725</v>
      </c>
      <c r="C373" s="71" t="s">
        <v>762</v>
      </c>
      <c r="D373" s="78" t="s">
        <v>693</v>
      </c>
      <c r="E373" s="71"/>
      <c r="F373" s="74" t="n">
        <f aca="false">F374</f>
        <v>4520.8</v>
      </c>
    </row>
    <row r="374" customFormat="false" ht="30" hidden="false" customHeight="false" outlineLevel="0" collapsed="false">
      <c r="A374" s="73" t="s">
        <v>763</v>
      </c>
      <c r="B374" s="71" t="s">
        <v>725</v>
      </c>
      <c r="C374" s="71" t="s">
        <v>762</v>
      </c>
      <c r="D374" s="78" t="s">
        <v>764</v>
      </c>
      <c r="E374" s="71"/>
      <c r="F374" s="74" t="n">
        <f aca="false">F375</f>
        <v>4520.8</v>
      </c>
    </row>
    <row r="375" customFormat="false" ht="60" hidden="false" customHeight="false" outlineLevel="0" collapsed="false">
      <c r="A375" s="73" t="s">
        <v>488</v>
      </c>
      <c r="B375" s="71" t="s">
        <v>725</v>
      </c>
      <c r="C375" s="71" t="s">
        <v>762</v>
      </c>
      <c r="D375" s="78" t="s">
        <v>764</v>
      </c>
      <c r="E375" s="71" t="s">
        <v>489</v>
      </c>
      <c r="F375" s="74" t="n">
        <v>4520.8</v>
      </c>
    </row>
    <row r="376" customFormat="false" ht="28.5" hidden="false" customHeight="false" outlineLevel="0" collapsed="false">
      <c r="A376" s="70" t="s">
        <v>765</v>
      </c>
      <c r="B376" s="71" t="s">
        <v>766</v>
      </c>
      <c r="C376" s="71"/>
      <c r="D376" s="78"/>
      <c r="E376" s="71"/>
      <c r="F376" s="72" t="n">
        <f aca="false">F377+F394+F428+F413+F455</f>
        <v>41331</v>
      </c>
    </row>
    <row r="377" customFormat="false" ht="15" hidden="false" customHeight="false" outlineLevel="0" collapsed="false">
      <c r="A377" s="73" t="s">
        <v>422</v>
      </c>
      <c r="B377" s="71" t="s">
        <v>766</v>
      </c>
      <c r="C377" s="71" t="s">
        <v>480</v>
      </c>
      <c r="D377" s="78"/>
      <c r="E377" s="71"/>
      <c r="F377" s="74" t="n">
        <f aca="false">F378</f>
        <v>6966</v>
      </c>
    </row>
    <row r="378" customFormat="false" ht="45" hidden="false" customHeight="false" outlineLevel="0" collapsed="false">
      <c r="A378" s="73" t="s">
        <v>493</v>
      </c>
      <c r="B378" s="71" t="s">
        <v>766</v>
      </c>
      <c r="C378" s="71" t="s">
        <v>494</v>
      </c>
      <c r="D378" s="71"/>
      <c r="E378" s="71"/>
      <c r="F378" s="74" t="n">
        <f aca="false">F379+F390</f>
        <v>6966</v>
      </c>
    </row>
    <row r="379" customFormat="false" ht="75" hidden="false" customHeight="false" outlineLevel="0" collapsed="false">
      <c r="A379" s="73" t="s">
        <v>767</v>
      </c>
      <c r="B379" s="71" t="s">
        <v>766</v>
      </c>
      <c r="C379" s="71" t="s">
        <v>494</v>
      </c>
      <c r="D379" s="78" t="s">
        <v>768</v>
      </c>
      <c r="E379" s="71"/>
      <c r="F379" s="74" t="n">
        <f aca="false">F384+F380+F388+F382</f>
        <v>6966</v>
      </c>
    </row>
    <row r="380" customFormat="false" ht="15" hidden="false" customHeight="false" outlineLevel="0" collapsed="false">
      <c r="A380" s="79" t="s">
        <v>496</v>
      </c>
      <c r="B380" s="71" t="s">
        <v>766</v>
      </c>
      <c r="C380" s="71" t="s">
        <v>494</v>
      </c>
      <c r="D380" s="78" t="s">
        <v>769</v>
      </c>
      <c r="E380" s="71"/>
      <c r="F380" s="74" t="n">
        <f aca="false">F381</f>
        <v>59.9</v>
      </c>
    </row>
    <row r="381" customFormat="false" ht="60" hidden="false" customHeight="false" outlineLevel="0" collapsed="false">
      <c r="A381" s="80" t="s">
        <v>488</v>
      </c>
      <c r="B381" s="71" t="s">
        <v>766</v>
      </c>
      <c r="C381" s="71" t="s">
        <v>494</v>
      </c>
      <c r="D381" s="78" t="s">
        <v>769</v>
      </c>
      <c r="E381" s="71" t="s">
        <v>489</v>
      </c>
      <c r="F381" s="74" t="n">
        <v>59.9</v>
      </c>
    </row>
    <row r="382" customFormat="false" ht="38.25" hidden="false" customHeight="false" outlineLevel="0" collapsed="false">
      <c r="A382" s="77" t="s">
        <v>490</v>
      </c>
      <c r="B382" s="71" t="s">
        <v>766</v>
      </c>
      <c r="C382" s="71" t="s">
        <v>494</v>
      </c>
      <c r="D382" s="81" t="s">
        <v>770</v>
      </c>
      <c r="E382" s="81"/>
      <c r="F382" s="74" t="n">
        <f aca="false">F383</f>
        <v>50.9</v>
      </c>
    </row>
    <row r="383" customFormat="false" ht="38.25" hidden="false" customHeight="false" outlineLevel="0" collapsed="false">
      <c r="A383" s="77" t="s">
        <v>488</v>
      </c>
      <c r="B383" s="71" t="s">
        <v>766</v>
      </c>
      <c r="C383" s="71" t="s">
        <v>494</v>
      </c>
      <c r="D383" s="81" t="s">
        <v>770</v>
      </c>
      <c r="E383" s="81" t="s">
        <v>489</v>
      </c>
      <c r="F383" s="74" t="n">
        <v>50.9</v>
      </c>
    </row>
    <row r="384" customFormat="false" ht="45" hidden="false" customHeight="false" outlineLevel="0" collapsed="false">
      <c r="A384" s="75" t="s">
        <v>771</v>
      </c>
      <c r="B384" s="71" t="s">
        <v>766</v>
      </c>
      <c r="C384" s="71" t="s">
        <v>494</v>
      </c>
      <c r="D384" s="78" t="s">
        <v>772</v>
      </c>
      <c r="E384" s="71"/>
      <c r="F384" s="74" t="n">
        <f aca="false">F385+F386+F387</f>
        <v>4566</v>
      </c>
    </row>
    <row r="385" customFormat="false" ht="60" hidden="false" customHeight="false" outlineLevel="0" collapsed="false">
      <c r="A385" s="80" t="s">
        <v>488</v>
      </c>
      <c r="B385" s="71" t="s">
        <v>766</v>
      </c>
      <c r="C385" s="71" t="s">
        <v>494</v>
      </c>
      <c r="D385" s="78" t="s">
        <v>772</v>
      </c>
      <c r="E385" s="71" t="s">
        <v>489</v>
      </c>
      <c r="F385" s="74" t="n">
        <v>4459.4</v>
      </c>
    </row>
    <row r="386" customFormat="false" ht="30" hidden="false" customHeight="false" outlineLevel="0" collapsed="false">
      <c r="A386" s="73" t="s">
        <v>514</v>
      </c>
      <c r="B386" s="71" t="s">
        <v>766</v>
      </c>
      <c r="C386" s="71" t="s">
        <v>494</v>
      </c>
      <c r="D386" s="78" t="s">
        <v>772</v>
      </c>
      <c r="E386" s="71" t="s">
        <v>515</v>
      </c>
      <c r="F386" s="74" t="n">
        <v>104.3</v>
      </c>
    </row>
    <row r="387" customFormat="false" ht="15" hidden="false" customHeight="false" outlineLevel="0" collapsed="false">
      <c r="A387" s="73" t="s">
        <v>501</v>
      </c>
      <c r="B387" s="71" t="s">
        <v>766</v>
      </c>
      <c r="C387" s="71" t="s">
        <v>494</v>
      </c>
      <c r="D387" s="78" t="s">
        <v>772</v>
      </c>
      <c r="E387" s="71" t="s">
        <v>503</v>
      </c>
      <c r="F387" s="74" t="n">
        <v>2.3</v>
      </c>
    </row>
    <row r="388" customFormat="false" ht="30" hidden="false" customHeight="false" outlineLevel="0" collapsed="false">
      <c r="A388" s="80" t="s">
        <v>518</v>
      </c>
      <c r="B388" s="71" t="s">
        <v>766</v>
      </c>
      <c r="C388" s="71" t="s">
        <v>494</v>
      </c>
      <c r="D388" s="78" t="s">
        <v>773</v>
      </c>
      <c r="E388" s="71"/>
      <c r="F388" s="74" t="n">
        <f aca="false">F389</f>
        <v>2289.2</v>
      </c>
    </row>
    <row r="389" customFormat="false" ht="30" hidden="false" customHeight="false" outlineLevel="0" collapsed="false">
      <c r="A389" s="73" t="s">
        <v>514</v>
      </c>
      <c r="B389" s="71" t="s">
        <v>766</v>
      </c>
      <c r="C389" s="71" t="s">
        <v>494</v>
      </c>
      <c r="D389" s="78" t="s">
        <v>773</v>
      </c>
      <c r="E389" s="71" t="s">
        <v>515</v>
      </c>
      <c r="F389" s="74" t="n">
        <v>2289.2</v>
      </c>
    </row>
    <row r="390" customFormat="false" ht="60" hidden="false" customHeight="false" outlineLevel="0" collapsed="false">
      <c r="A390" s="82" t="s">
        <v>544</v>
      </c>
      <c r="B390" s="71" t="s">
        <v>766</v>
      </c>
      <c r="C390" s="71" t="s">
        <v>494</v>
      </c>
      <c r="D390" s="78" t="s">
        <v>549</v>
      </c>
      <c r="E390" s="71"/>
      <c r="F390" s="74" t="n">
        <f aca="false">F391</f>
        <v>0</v>
      </c>
    </row>
    <row r="391" customFormat="false" ht="15" hidden="false" customHeight="false" outlineLevel="0" collapsed="false">
      <c r="A391" s="82" t="s">
        <v>669</v>
      </c>
      <c r="B391" s="71" t="s">
        <v>766</v>
      </c>
      <c r="C391" s="71" t="s">
        <v>494</v>
      </c>
      <c r="D391" s="78" t="s">
        <v>551</v>
      </c>
      <c r="E391" s="71"/>
      <c r="F391" s="74" t="n">
        <f aca="false">F392</f>
        <v>0</v>
      </c>
    </row>
    <row r="392" customFormat="false" ht="30" hidden="false" customHeight="false" outlineLevel="0" collapsed="false">
      <c r="A392" s="82" t="s">
        <v>670</v>
      </c>
      <c r="B392" s="71" t="s">
        <v>766</v>
      </c>
      <c r="C392" s="71" t="s">
        <v>494</v>
      </c>
      <c r="D392" s="98" t="s">
        <v>551</v>
      </c>
      <c r="E392" s="71"/>
      <c r="F392" s="74" t="n">
        <f aca="false">F393</f>
        <v>0</v>
      </c>
    </row>
    <row r="393" customFormat="false" ht="60" hidden="false" customHeight="false" outlineLevel="0" collapsed="false">
      <c r="A393" s="82" t="s">
        <v>488</v>
      </c>
      <c r="B393" s="71" t="s">
        <v>766</v>
      </c>
      <c r="C393" s="71" t="s">
        <v>494</v>
      </c>
      <c r="D393" s="98" t="s">
        <v>551</v>
      </c>
      <c r="E393" s="71" t="s">
        <v>489</v>
      </c>
      <c r="F393" s="74" t="n">
        <v>0</v>
      </c>
    </row>
    <row r="394" customFormat="false" ht="15" hidden="false" customHeight="false" outlineLevel="0" collapsed="false">
      <c r="A394" s="73" t="s">
        <v>565</v>
      </c>
      <c r="B394" s="71" t="s">
        <v>766</v>
      </c>
      <c r="C394" s="71" t="s">
        <v>566</v>
      </c>
      <c r="D394" s="71"/>
      <c r="E394" s="71"/>
      <c r="F394" s="74" t="n">
        <f aca="false">F395</f>
        <v>19034.5</v>
      </c>
    </row>
    <row r="395" customFormat="false" ht="15" hidden="false" customHeight="false" outlineLevel="0" collapsed="false">
      <c r="A395" s="97" t="s">
        <v>737</v>
      </c>
      <c r="B395" s="71" t="s">
        <v>766</v>
      </c>
      <c r="C395" s="71" t="s">
        <v>567</v>
      </c>
      <c r="D395" s="71"/>
      <c r="E395" s="71"/>
      <c r="F395" s="74" t="n">
        <f aca="false">F396+F404+F408</f>
        <v>19034.5</v>
      </c>
    </row>
    <row r="396" customFormat="false" ht="45" hidden="false" customHeight="false" outlineLevel="0" collapsed="false">
      <c r="A396" s="90" t="s">
        <v>568</v>
      </c>
      <c r="B396" s="71" t="s">
        <v>766</v>
      </c>
      <c r="C396" s="71" t="s">
        <v>567</v>
      </c>
      <c r="D396" s="71" t="s">
        <v>569</v>
      </c>
      <c r="E396" s="71"/>
      <c r="F396" s="74" t="n">
        <f aca="false">F397</f>
        <v>17611.7</v>
      </c>
    </row>
    <row r="397" customFormat="false" ht="30" hidden="false" customHeight="false" outlineLevel="0" collapsed="false">
      <c r="A397" s="79" t="s">
        <v>738</v>
      </c>
      <c r="B397" s="71" t="s">
        <v>766</v>
      </c>
      <c r="C397" s="71" t="s">
        <v>567</v>
      </c>
      <c r="D397" s="78" t="s">
        <v>739</v>
      </c>
      <c r="E397" s="71"/>
      <c r="F397" s="74" t="n">
        <f aca="false">F398+F402</f>
        <v>17611.7</v>
      </c>
    </row>
    <row r="398" customFormat="false" ht="15" hidden="false" customHeight="false" outlineLevel="0" collapsed="false">
      <c r="A398" s="73" t="s">
        <v>740</v>
      </c>
      <c r="B398" s="71" t="s">
        <v>766</v>
      </c>
      <c r="C398" s="71" t="s">
        <v>567</v>
      </c>
      <c r="D398" s="78" t="s">
        <v>741</v>
      </c>
      <c r="E398" s="71"/>
      <c r="F398" s="74" t="n">
        <f aca="false">F399+F400+F401</f>
        <v>16745.1</v>
      </c>
    </row>
    <row r="399" customFormat="false" ht="60" hidden="false" customHeight="false" outlineLevel="0" collapsed="false">
      <c r="A399" s="80" t="s">
        <v>488</v>
      </c>
      <c r="B399" s="71" t="s">
        <v>766</v>
      </c>
      <c r="C399" s="71" t="s">
        <v>567</v>
      </c>
      <c r="D399" s="78" t="s">
        <v>741</v>
      </c>
      <c r="E399" s="71" t="s">
        <v>489</v>
      </c>
      <c r="F399" s="74" t="n">
        <v>15423.8</v>
      </c>
    </row>
    <row r="400" customFormat="false" ht="30" hidden="false" customHeight="false" outlineLevel="0" collapsed="false">
      <c r="A400" s="73" t="s">
        <v>514</v>
      </c>
      <c r="B400" s="71" t="s">
        <v>766</v>
      </c>
      <c r="C400" s="71" t="s">
        <v>567</v>
      </c>
      <c r="D400" s="78" t="s">
        <v>741</v>
      </c>
      <c r="E400" s="71" t="s">
        <v>515</v>
      </c>
      <c r="F400" s="74" t="n">
        <v>1235.1</v>
      </c>
    </row>
    <row r="401" customFormat="false" ht="15" hidden="false" customHeight="false" outlineLevel="0" collapsed="false">
      <c r="A401" s="73" t="s">
        <v>501</v>
      </c>
      <c r="B401" s="71" t="s">
        <v>766</v>
      </c>
      <c r="C401" s="71" t="s">
        <v>567</v>
      </c>
      <c r="D401" s="78" t="s">
        <v>741</v>
      </c>
      <c r="E401" s="71" t="s">
        <v>503</v>
      </c>
      <c r="F401" s="74" t="n">
        <v>86.2</v>
      </c>
    </row>
    <row r="402" customFormat="false" ht="30" hidden="false" customHeight="false" outlineLevel="0" collapsed="false">
      <c r="A402" s="80" t="s">
        <v>518</v>
      </c>
      <c r="B402" s="71" t="s">
        <v>766</v>
      </c>
      <c r="C402" s="71" t="s">
        <v>567</v>
      </c>
      <c r="D402" s="78" t="s">
        <v>742</v>
      </c>
      <c r="E402" s="71"/>
      <c r="F402" s="74" t="n">
        <f aca="false">F403</f>
        <v>866.6</v>
      </c>
    </row>
    <row r="403" customFormat="false" ht="30" hidden="false" customHeight="false" outlineLevel="0" collapsed="false">
      <c r="A403" s="73" t="s">
        <v>514</v>
      </c>
      <c r="B403" s="71" t="s">
        <v>766</v>
      </c>
      <c r="C403" s="71" t="s">
        <v>567</v>
      </c>
      <c r="D403" s="78" t="s">
        <v>742</v>
      </c>
      <c r="E403" s="71" t="s">
        <v>515</v>
      </c>
      <c r="F403" s="74" t="n">
        <v>866.6</v>
      </c>
    </row>
    <row r="404" customFormat="false" ht="38.25" hidden="false" customHeight="false" outlineLevel="0" collapsed="false">
      <c r="A404" s="77" t="s">
        <v>544</v>
      </c>
      <c r="B404" s="71" t="s">
        <v>766</v>
      </c>
      <c r="C404" s="71" t="s">
        <v>567</v>
      </c>
      <c r="D404" s="78" t="s">
        <v>549</v>
      </c>
      <c r="E404" s="71"/>
      <c r="F404" s="74" t="n">
        <f aca="false">F405</f>
        <v>6.8</v>
      </c>
    </row>
    <row r="405" customFormat="false" ht="15" hidden="false" customHeight="false" outlineLevel="0" collapsed="false">
      <c r="A405" s="82" t="s">
        <v>669</v>
      </c>
      <c r="B405" s="71" t="s">
        <v>766</v>
      </c>
      <c r="C405" s="71" t="s">
        <v>567</v>
      </c>
      <c r="D405" s="78" t="s">
        <v>551</v>
      </c>
      <c r="E405" s="71"/>
      <c r="F405" s="74" t="n">
        <f aca="false">F406</f>
        <v>6.8</v>
      </c>
    </row>
    <row r="406" customFormat="false" ht="30" hidden="false" customHeight="false" outlineLevel="0" collapsed="false">
      <c r="A406" s="82" t="s">
        <v>670</v>
      </c>
      <c r="B406" s="71" t="s">
        <v>766</v>
      </c>
      <c r="C406" s="71" t="s">
        <v>567</v>
      </c>
      <c r="D406" s="98" t="s">
        <v>551</v>
      </c>
      <c r="E406" s="71" t="s">
        <v>489</v>
      </c>
      <c r="F406" s="74" t="n">
        <v>6.8</v>
      </c>
    </row>
    <row r="407" customFormat="false" ht="60" hidden="false" customHeight="false" outlineLevel="0" collapsed="false">
      <c r="A407" s="82" t="s">
        <v>488</v>
      </c>
      <c r="B407" s="71" t="s">
        <v>766</v>
      </c>
      <c r="C407" s="71" t="s">
        <v>567</v>
      </c>
      <c r="D407" s="98" t="s">
        <v>551</v>
      </c>
      <c r="E407" s="71" t="s">
        <v>489</v>
      </c>
      <c r="F407" s="74" t="n">
        <v>10.2</v>
      </c>
    </row>
    <row r="408" customFormat="false" ht="25.5" hidden="false" customHeight="false" outlineLevel="0" collapsed="false">
      <c r="A408" s="77" t="s">
        <v>548</v>
      </c>
      <c r="B408" s="71"/>
      <c r="C408" s="71"/>
      <c r="D408" s="81" t="s">
        <v>664</v>
      </c>
      <c r="E408" s="71"/>
      <c r="F408" s="74" t="n">
        <f aca="false">F409+F411</f>
        <v>1416</v>
      </c>
    </row>
    <row r="409" customFormat="false" ht="25.5" hidden="false" customHeight="false" outlineLevel="0" collapsed="false">
      <c r="A409" s="77" t="s">
        <v>576</v>
      </c>
      <c r="B409" s="71" t="s">
        <v>766</v>
      </c>
      <c r="C409" s="71" t="s">
        <v>567</v>
      </c>
      <c r="D409" s="81" t="s">
        <v>577</v>
      </c>
      <c r="E409" s="81"/>
      <c r="F409" s="74" t="n">
        <f aca="false">F410</f>
        <v>705.8</v>
      </c>
    </row>
    <row r="410" customFormat="false" ht="25.5" hidden="false" customHeight="false" outlineLevel="0" collapsed="false">
      <c r="A410" s="77" t="s">
        <v>514</v>
      </c>
      <c r="B410" s="71" t="s">
        <v>766</v>
      </c>
      <c r="C410" s="71" t="s">
        <v>567</v>
      </c>
      <c r="D410" s="81" t="s">
        <v>577</v>
      </c>
      <c r="E410" s="81" t="s">
        <v>515</v>
      </c>
      <c r="F410" s="74" t="n">
        <v>705.8</v>
      </c>
    </row>
    <row r="411" customFormat="false" ht="25.5" hidden="false" customHeight="false" outlineLevel="0" collapsed="false">
      <c r="A411" s="77" t="s">
        <v>578</v>
      </c>
      <c r="B411" s="71" t="s">
        <v>766</v>
      </c>
      <c r="C411" s="71" t="s">
        <v>567</v>
      </c>
      <c r="D411" s="81" t="s">
        <v>579</v>
      </c>
      <c r="E411" s="81"/>
      <c r="F411" s="74" t="n">
        <f aca="false">F412</f>
        <v>710.2</v>
      </c>
    </row>
    <row r="412" customFormat="false" ht="25.5" hidden="false" customHeight="false" outlineLevel="0" collapsed="false">
      <c r="A412" s="77" t="s">
        <v>514</v>
      </c>
      <c r="B412" s="71" t="s">
        <v>766</v>
      </c>
      <c r="C412" s="71" t="s">
        <v>567</v>
      </c>
      <c r="D412" s="81" t="s">
        <v>579</v>
      </c>
      <c r="E412" s="81" t="s">
        <v>515</v>
      </c>
      <c r="F412" s="74" t="n">
        <v>710.2</v>
      </c>
    </row>
    <row r="413" customFormat="false" ht="15" hidden="false" customHeight="false" outlineLevel="0" collapsed="false">
      <c r="A413" s="101" t="s">
        <v>441</v>
      </c>
      <c r="B413" s="71" t="s">
        <v>766</v>
      </c>
      <c r="C413" s="91" t="s">
        <v>585</v>
      </c>
      <c r="D413" s="78"/>
      <c r="E413" s="91"/>
      <c r="F413" s="74" t="n">
        <f aca="false">F414+F422</f>
        <v>1588.8</v>
      </c>
    </row>
    <row r="414" customFormat="false" ht="15" hidden="false" customHeight="false" outlineLevel="0" collapsed="false">
      <c r="A414" s="101" t="s">
        <v>442</v>
      </c>
      <c r="B414" s="71" t="s">
        <v>766</v>
      </c>
      <c r="C414" s="91" t="s">
        <v>743</v>
      </c>
      <c r="D414" s="78"/>
      <c r="E414" s="91"/>
      <c r="F414" s="74" t="n">
        <f aca="false">F415</f>
        <v>288.3</v>
      </c>
    </row>
    <row r="415" customFormat="false" ht="60" hidden="false" customHeight="false" outlineLevel="0" collapsed="false">
      <c r="A415" s="89" t="s">
        <v>640</v>
      </c>
      <c r="B415" s="87" t="s">
        <v>766</v>
      </c>
      <c r="C415" s="104" t="s">
        <v>743</v>
      </c>
      <c r="D415" s="104" t="s">
        <v>641</v>
      </c>
      <c r="E415" s="104"/>
      <c r="F415" s="74" t="n">
        <f aca="false">F420+F416+F419</f>
        <v>288.3</v>
      </c>
    </row>
    <row r="416" customFormat="false" ht="15" hidden="false" customHeight="false" outlineLevel="0" collapsed="false">
      <c r="A416" s="79" t="s">
        <v>642</v>
      </c>
      <c r="B416" s="71" t="s">
        <v>766</v>
      </c>
      <c r="C416" s="91" t="s">
        <v>743</v>
      </c>
      <c r="D416" s="91" t="s">
        <v>643</v>
      </c>
      <c r="E416" s="91"/>
      <c r="F416" s="74" t="n">
        <f aca="false">F417</f>
        <v>9.6</v>
      </c>
    </row>
    <row r="417" customFormat="false" ht="60" hidden="false" customHeight="false" outlineLevel="0" collapsed="false">
      <c r="A417" s="79" t="s">
        <v>488</v>
      </c>
      <c r="B417" s="71" t="s">
        <v>766</v>
      </c>
      <c r="C417" s="91" t="s">
        <v>743</v>
      </c>
      <c r="D417" s="91" t="s">
        <v>643</v>
      </c>
      <c r="E417" s="91" t="s">
        <v>489</v>
      </c>
      <c r="F417" s="74" t="n">
        <v>9.6</v>
      </c>
    </row>
    <row r="418" customFormat="false" ht="25.5" hidden="false" customHeight="false" outlineLevel="0" collapsed="false">
      <c r="A418" s="77" t="s">
        <v>744</v>
      </c>
      <c r="B418" s="71" t="s">
        <v>766</v>
      </c>
      <c r="C418" s="91" t="s">
        <v>743</v>
      </c>
      <c r="D418" s="81" t="s">
        <v>745</v>
      </c>
      <c r="E418" s="81"/>
      <c r="F418" s="74" t="n">
        <f aca="false">F419</f>
        <v>174.9</v>
      </c>
    </row>
    <row r="419" customFormat="false" ht="38.25" hidden="false" customHeight="false" outlineLevel="0" collapsed="false">
      <c r="A419" s="77" t="s">
        <v>488</v>
      </c>
      <c r="B419" s="71" t="s">
        <v>766</v>
      </c>
      <c r="C419" s="91" t="s">
        <v>743</v>
      </c>
      <c r="D419" s="81" t="s">
        <v>745</v>
      </c>
      <c r="E419" s="81" t="s">
        <v>489</v>
      </c>
      <c r="F419" s="74" t="n">
        <v>174.9</v>
      </c>
    </row>
    <row r="420" customFormat="false" ht="30" hidden="false" customHeight="false" outlineLevel="0" collapsed="false">
      <c r="A420" s="101" t="s">
        <v>746</v>
      </c>
      <c r="B420" s="71" t="s">
        <v>766</v>
      </c>
      <c r="C420" s="91" t="s">
        <v>743</v>
      </c>
      <c r="D420" s="91" t="s">
        <v>774</v>
      </c>
      <c r="E420" s="91"/>
      <c r="F420" s="74" t="n">
        <f aca="false">F421</f>
        <v>103.8</v>
      </c>
    </row>
    <row r="421" customFormat="false" ht="60" hidden="false" customHeight="false" outlineLevel="0" collapsed="false">
      <c r="A421" s="80" t="s">
        <v>488</v>
      </c>
      <c r="B421" s="71" t="s">
        <v>766</v>
      </c>
      <c r="C421" s="91" t="s">
        <v>743</v>
      </c>
      <c r="D421" s="91" t="s">
        <v>774</v>
      </c>
      <c r="E421" s="91" t="s">
        <v>489</v>
      </c>
      <c r="F421" s="74" t="n">
        <v>103.8</v>
      </c>
    </row>
    <row r="422" customFormat="false" ht="15" hidden="false" customHeight="false" outlineLevel="0" collapsed="false">
      <c r="A422" s="73" t="s">
        <v>444</v>
      </c>
      <c r="B422" s="71" t="s">
        <v>766</v>
      </c>
      <c r="C422" s="91" t="s">
        <v>596</v>
      </c>
      <c r="D422" s="91"/>
      <c r="E422" s="91"/>
      <c r="F422" s="74" t="n">
        <f aca="false">F423</f>
        <v>1300.5</v>
      </c>
    </row>
    <row r="423" customFormat="false" ht="75" hidden="false" customHeight="false" outlineLevel="0" collapsed="false">
      <c r="A423" s="73" t="s">
        <v>750</v>
      </c>
      <c r="B423" s="71" t="s">
        <v>766</v>
      </c>
      <c r="C423" s="91" t="s">
        <v>596</v>
      </c>
      <c r="D423" s="91" t="s">
        <v>598</v>
      </c>
      <c r="E423" s="91"/>
      <c r="F423" s="74" t="n">
        <f aca="false">F424+F426</f>
        <v>1300.5</v>
      </c>
    </row>
    <row r="424" customFormat="false" ht="30" hidden="false" customHeight="false" outlineLevel="0" collapsed="false">
      <c r="A424" s="82" t="s">
        <v>599</v>
      </c>
      <c r="B424" s="71" t="s">
        <v>766</v>
      </c>
      <c r="C424" s="91" t="s">
        <v>596</v>
      </c>
      <c r="D424" s="91" t="s">
        <v>600</v>
      </c>
      <c r="E424" s="91"/>
      <c r="F424" s="74" t="n">
        <f aca="false">F425</f>
        <v>1006.5</v>
      </c>
    </row>
    <row r="425" customFormat="false" ht="30" hidden="false" customHeight="false" outlineLevel="0" collapsed="false">
      <c r="A425" s="73" t="s">
        <v>514</v>
      </c>
      <c r="B425" s="71" t="s">
        <v>766</v>
      </c>
      <c r="C425" s="91" t="s">
        <v>596</v>
      </c>
      <c r="D425" s="91" t="s">
        <v>600</v>
      </c>
      <c r="E425" s="91" t="s">
        <v>515</v>
      </c>
      <c r="F425" s="74" t="n">
        <v>1006.5</v>
      </c>
    </row>
    <row r="426" customFormat="false" ht="15" hidden="false" customHeight="false" outlineLevel="0" collapsed="false">
      <c r="A426" s="73" t="s">
        <v>751</v>
      </c>
      <c r="B426" s="71" t="s">
        <v>766</v>
      </c>
      <c r="C426" s="91" t="s">
        <v>596</v>
      </c>
      <c r="D426" s="91" t="s">
        <v>752</v>
      </c>
      <c r="E426" s="91"/>
      <c r="F426" s="74" t="n">
        <f aca="false">F427</f>
        <v>294</v>
      </c>
    </row>
    <row r="427" customFormat="false" ht="30" hidden="false" customHeight="false" outlineLevel="0" collapsed="false">
      <c r="A427" s="73" t="s">
        <v>514</v>
      </c>
      <c r="B427" s="71" t="s">
        <v>766</v>
      </c>
      <c r="C427" s="91" t="s">
        <v>596</v>
      </c>
      <c r="D427" s="91" t="s">
        <v>752</v>
      </c>
      <c r="E427" s="91" t="s">
        <v>515</v>
      </c>
      <c r="F427" s="74" t="n">
        <v>294</v>
      </c>
    </row>
    <row r="428" customFormat="false" ht="15" hidden="false" customHeight="false" outlineLevel="0" collapsed="false">
      <c r="A428" s="73" t="s">
        <v>615</v>
      </c>
      <c r="B428" s="71" t="s">
        <v>766</v>
      </c>
      <c r="C428" s="71" t="s">
        <v>616</v>
      </c>
      <c r="D428" s="71"/>
      <c r="E428" s="71"/>
      <c r="F428" s="74" t="n">
        <f aca="false">F443+F436+F429</f>
        <v>12288</v>
      </c>
    </row>
    <row r="429" customFormat="false" ht="60" hidden="false" customHeight="false" outlineLevel="0" collapsed="false">
      <c r="A429" s="86" t="s">
        <v>753</v>
      </c>
      <c r="B429" s="71" t="s">
        <v>766</v>
      </c>
      <c r="C429" s="71" t="s">
        <v>617</v>
      </c>
      <c r="D429" s="78" t="s">
        <v>754</v>
      </c>
      <c r="E429" s="71"/>
      <c r="F429" s="74" t="n">
        <f aca="false">F432+F431+F434</f>
        <v>650</v>
      </c>
    </row>
    <row r="430" customFormat="false" ht="15" hidden="false" customHeight="false" outlineLevel="0" collapsed="false">
      <c r="A430" s="77" t="s">
        <v>634</v>
      </c>
      <c r="B430" s="71" t="s">
        <v>766</v>
      </c>
      <c r="C430" s="71" t="s">
        <v>617</v>
      </c>
      <c r="D430" s="81" t="s">
        <v>635</v>
      </c>
      <c r="E430" s="81"/>
      <c r="F430" s="74" t="n">
        <f aca="false">F431</f>
        <v>23.8</v>
      </c>
    </row>
    <row r="431" customFormat="false" ht="25.5" hidden="false" customHeight="false" outlineLevel="0" collapsed="false">
      <c r="A431" s="77" t="s">
        <v>514</v>
      </c>
      <c r="B431" s="71" t="s">
        <v>766</v>
      </c>
      <c r="C431" s="71" t="s">
        <v>617</v>
      </c>
      <c r="D431" s="81" t="s">
        <v>635</v>
      </c>
      <c r="E431" s="81" t="s">
        <v>515</v>
      </c>
      <c r="F431" s="74" t="n">
        <v>23.8</v>
      </c>
    </row>
    <row r="432" customFormat="false" ht="15" hidden="false" customHeight="false" outlineLevel="0" collapsed="false">
      <c r="A432" s="73" t="s">
        <v>636</v>
      </c>
      <c r="B432" s="71" t="s">
        <v>766</v>
      </c>
      <c r="C432" s="71" t="s">
        <v>617</v>
      </c>
      <c r="D432" s="85" t="s">
        <v>637</v>
      </c>
      <c r="E432" s="71"/>
      <c r="F432" s="74" t="n">
        <f aca="false">F433</f>
        <v>416.6</v>
      </c>
    </row>
    <row r="433" customFormat="false" ht="30" hidden="false" customHeight="false" outlineLevel="0" collapsed="false">
      <c r="A433" s="73" t="s">
        <v>514</v>
      </c>
      <c r="B433" s="71" t="s">
        <v>766</v>
      </c>
      <c r="C433" s="71" t="s">
        <v>617</v>
      </c>
      <c r="D433" s="85" t="s">
        <v>637</v>
      </c>
      <c r="E433" s="71" t="s">
        <v>515</v>
      </c>
      <c r="F433" s="74" t="n">
        <v>416.6</v>
      </c>
    </row>
    <row r="434" customFormat="false" ht="15" hidden="false" customHeight="false" outlineLevel="0" collapsed="false">
      <c r="A434" s="77" t="s">
        <v>518</v>
      </c>
      <c r="B434" s="71" t="s">
        <v>766</v>
      </c>
      <c r="C434" s="71" t="s">
        <v>617</v>
      </c>
      <c r="D434" s="81" t="s">
        <v>755</v>
      </c>
      <c r="E434" s="81"/>
      <c r="F434" s="74" t="n">
        <f aca="false">F435</f>
        <v>209.6</v>
      </c>
    </row>
    <row r="435" customFormat="false" ht="25.5" hidden="false" customHeight="false" outlineLevel="0" collapsed="false">
      <c r="A435" s="77" t="s">
        <v>514</v>
      </c>
      <c r="B435" s="71" t="s">
        <v>766</v>
      </c>
      <c r="C435" s="71" t="s">
        <v>617</v>
      </c>
      <c r="D435" s="81" t="s">
        <v>755</v>
      </c>
      <c r="E435" s="81" t="s">
        <v>515</v>
      </c>
      <c r="F435" s="74" t="n">
        <v>209.6</v>
      </c>
    </row>
    <row r="436" customFormat="false" ht="15" hidden="false" customHeight="false" outlineLevel="0" collapsed="false">
      <c r="A436" s="79" t="s">
        <v>450</v>
      </c>
      <c r="B436" s="71" t="s">
        <v>766</v>
      </c>
      <c r="C436" s="71" t="s">
        <v>644</v>
      </c>
      <c r="D436" s="78"/>
      <c r="E436" s="71"/>
      <c r="F436" s="74" t="n">
        <f aca="false">F437</f>
        <v>924.3</v>
      </c>
    </row>
    <row r="437" customFormat="false" ht="60" hidden="false" customHeight="false" outlineLevel="0" collapsed="false">
      <c r="A437" s="89" t="s">
        <v>640</v>
      </c>
      <c r="B437" s="87" t="s">
        <v>766</v>
      </c>
      <c r="C437" s="87" t="s">
        <v>644</v>
      </c>
      <c r="D437" s="88" t="s">
        <v>641</v>
      </c>
      <c r="E437" s="87"/>
      <c r="F437" s="74" t="n">
        <f aca="false">F438</f>
        <v>924.3</v>
      </c>
    </row>
    <row r="438" customFormat="false" ht="15" hidden="false" customHeight="false" outlineLevel="0" collapsed="false">
      <c r="A438" s="79" t="s">
        <v>756</v>
      </c>
      <c r="B438" s="71" t="s">
        <v>766</v>
      </c>
      <c r="C438" s="71" t="s">
        <v>644</v>
      </c>
      <c r="D438" s="78" t="s">
        <v>643</v>
      </c>
      <c r="E438" s="71"/>
      <c r="F438" s="74" t="n">
        <f aca="false">F439+F440+F442</f>
        <v>924.3</v>
      </c>
    </row>
    <row r="439" customFormat="false" ht="30" hidden="false" customHeight="false" outlineLevel="0" collapsed="false">
      <c r="A439" s="73" t="s">
        <v>514</v>
      </c>
      <c r="B439" s="71" t="s">
        <v>766</v>
      </c>
      <c r="C439" s="71" t="s">
        <v>644</v>
      </c>
      <c r="D439" s="78" t="s">
        <v>643</v>
      </c>
      <c r="E439" s="71" t="s">
        <v>515</v>
      </c>
      <c r="F439" s="74" t="n">
        <v>657.4</v>
      </c>
    </row>
    <row r="440" customFormat="false" ht="15" hidden="false" customHeight="false" outlineLevel="0" collapsed="false">
      <c r="A440" s="73" t="s">
        <v>501</v>
      </c>
      <c r="B440" s="71" t="s">
        <v>766</v>
      </c>
      <c r="C440" s="71" t="s">
        <v>644</v>
      </c>
      <c r="D440" s="78" t="s">
        <v>643</v>
      </c>
      <c r="E440" s="71" t="s">
        <v>503</v>
      </c>
      <c r="F440" s="74" t="n">
        <v>19.5</v>
      </c>
    </row>
    <row r="441" customFormat="false" ht="15" hidden="false" customHeight="false" outlineLevel="0" collapsed="false">
      <c r="A441" s="77" t="s">
        <v>518</v>
      </c>
      <c r="B441" s="71" t="s">
        <v>766</v>
      </c>
      <c r="C441" s="71" t="s">
        <v>644</v>
      </c>
      <c r="D441" s="81" t="s">
        <v>757</v>
      </c>
      <c r="E441" s="81"/>
      <c r="F441" s="74" t="n">
        <f aca="false">F442</f>
        <v>247.4</v>
      </c>
    </row>
    <row r="442" customFormat="false" ht="25.5" hidden="false" customHeight="false" outlineLevel="0" collapsed="false">
      <c r="A442" s="77" t="s">
        <v>514</v>
      </c>
      <c r="B442" s="71" t="s">
        <v>766</v>
      </c>
      <c r="C442" s="71" t="s">
        <v>644</v>
      </c>
      <c r="D442" s="81" t="s">
        <v>757</v>
      </c>
      <c r="E442" s="81" t="s">
        <v>515</v>
      </c>
      <c r="F442" s="74" t="n">
        <v>247.4</v>
      </c>
    </row>
    <row r="443" customFormat="false" ht="15" hidden="false" customHeight="false" outlineLevel="0" collapsed="false">
      <c r="A443" s="97" t="s">
        <v>451</v>
      </c>
      <c r="B443" s="71" t="s">
        <v>766</v>
      </c>
      <c r="C443" s="71" t="s">
        <v>758</v>
      </c>
      <c r="D443" s="78"/>
      <c r="E443" s="71"/>
      <c r="F443" s="74" t="n">
        <f aca="false">F448+F444</f>
        <v>10713.7</v>
      </c>
    </row>
    <row r="444" customFormat="false" ht="60" hidden="false" customHeight="false" outlineLevel="0" collapsed="false">
      <c r="A444" s="86" t="s">
        <v>544</v>
      </c>
      <c r="B444" s="71" t="s">
        <v>766</v>
      </c>
      <c r="C444" s="71" t="s">
        <v>758</v>
      </c>
      <c r="D444" s="78" t="s">
        <v>545</v>
      </c>
      <c r="E444" s="71"/>
      <c r="F444" s="74" t="n">
        <f aca="false">F445</f>
        <v>33.1</v>
      </c>
    </row>
    <row r="445" customFormat="false" ht="15" hidden="false" customHeight="false" outlineLevel="0" collapsed="false">
      <c r="A445" s="79" t="s">
        <v>669</v>
      </c>
      <c r="B445" s="71" t="s">
        <v>766</v>
      </c>
      <c r="C445" s="71" t="s">
        <v>758</v>
      </c>
      <c r="D445" s="78" t="s">
        <v>549</v>
      </c>
      <c r="E445" s="71"/>
      <c r="F445" s="74" t="n">
        <f aca="false">F446</f>
        <v>33.1</v>
      </c>
    </row>
    <row r="446" customFormat="false" ht="30" hidden="false" customHeight="false" outlineLevel="0" collapsed="false">
      <c r="A446" s="79" t="s">
        <v>670</v>
      </c>
      <c r="B446" s="71" t="s">
        <v>766</v>
      </c>
      <c r="C446" s="71" t="s">
        <v>758</v>
      </c>
      <c r="D446" s="78" t="s">
        <v>551</v>
      </c>
      <c r="E446" s="71"/>
      <c r="F446" s="74" t="n">
        <f aca="false">F447</f>
        <v>33.1</v>
      </c>
    </row>
    <row r="447" customFormat="false" ht="60" hidden="false" customHeight="false" outlineLevel="0" collapsed="false">
      <c r="A447" s="80" t="s">
        <v>488</v>
      </c>
      <c r="B447" s="71" t="s">
        <v>766</v>
      </c>
      <c r="C447" s="71" t="s">
        <v>758</v>
      </c>
      <c r="D447" s="78" t="s">
        <v>551</v>
      </c>
      <c r="E447" s="71" t="s">
        <v>489</v>
      </c>
      <c r="F447" s="74" t="n">
        <v>33.1</v>
      </c>
    </row>
    <row r="448" customFormat="false" ht="60" hidden="false" customHeight="false" outlineLevel="0" collapsed="false">
      <c r="A448" s="86" t="s">
        <v>753</v>
      </c>
      <c r="B448" s="71" t="s">
        <v>766</v>
      </c>
      <c r="C448" s="71" t="s">
        <v>758</v>
      </c>
      <c r="D448" s="78" t="s">
        <v>754</v>
      </c>
      <c r="E448" s="71"/>
      <c r="F448" s="74" t="n">
        <f aca="false">F449</f>
        <v>10680.6</v>
      </c>
    </row>
    <row r="449" customFormat="false" ht="15" hidden="false" customHeight="false" outlineLevel="0" collapsed="false">
      <c r="A449" s="73" t="s">
        <v>759</v>
      </c>
      <c r="B449" s="71" t="s">
        <v>766</v>
      </c>
      <c r="C449" s="71" t="s">
        <v>758</v>
      </c>
      <c r="D449" s="78" t="s">
        <v>760</v>
      </c>
      <c r="E449" s="71"/>
      <c r="F449" s="74" t="n">
        <f aca="false">F450+F451+F452+F454</f>
        <v>10680.6</v>
      </c>
    </row>
    <row r="450" customFormat="false" ht="60" hidden="false" customHeight="false" outlineLevel="0" collapsed="false">
      <c r="A450" s="80" t="s">
        <v>488</v>
      </c>
      <c r="B450" s="71" t="s">
        <v>766</v>
      </c>
      <c r="C450" s="71" t="s">
        <v>758</v>
      </c>
      <c r="D450" s="78" t="s">
        <v>760</v>
      </c>
      <c r="E450" s="71" t="s">
        <v>489</v>
      </c>
      <c r="F450" s="74" t="n">
        <v>10568.5</v>
      </c>
    </row>
    <row r="451" customFormat="false" ht="30" hidden="false" customHeight="false" outlineLevel="0" collapsed="false">
      <c r="A451" s="73" t="s">
        <v>514</v>
      </c>
      <c r="B451" s="71" t="s">
        <v>766</v>
      </c>
      <c r="C451" s="71" t="s">
        <v>758</v>
      </c>
      <c r="D451" s="78" t="s">
        <v>760</v>
      </c>
      <c r="E451" s="71" t="s">
        <v>515</v>
      </c>
      <c r="F451" s="74" t="n">
        <v>21.5</v>
      </c>
    </row>
    <row r="452" customFormat="false" ht="15" hidden="false" customHeight="false" outlineLevel="0" collapsed="false">
      <c r="A452" s="73" t="s">
        <v>501</v>
      </c>
      <c r="B452" s="71" t="s">
        <v>766</v>
      </c>
      <c r="C452" s="71" t="s">
        <v>758</v>
      </c>
      <c r="D452" s="78" t="s">
        <v>760</v>
      </c>
      <c r="E452" s="71" t="s">
        <v>503</v>
      </c>
      <c r="F452" s="74" t="n">
        <v>58.6</v>
      </c>
    </row>
    <row r="453" customFormat="false" ht="15" hidden="false" customHeight="false" outlineLevel="0" collapsed="false">
      <c r="A453" s="77" t="s">
        <v>518</v>
      </c>
      <c r="B453" s="71" t="s">
        <v>766</v>
      </c>
      <c r="C453" s="71" t="s">
        <v>758</v>
      </c>
      <c r="D453" s="78" t="s">
        <v>761</v>
      </c>
      <c r="E453" s="71"/>
      <c r="F453" s="74" t="n">
        <f aca="false">F454</f>
        <v>32</v>
      </c>
    </row>
    <row r="454" customFormat="false" ht="25.5" hidden="false" customHeight="false" outlineLevel="0" collapsed="false">
      <c r="A454" s="77" t="s">
        <v>514</v>
      </c>
      <c r="B454" s="71" t="s">
        <v>766</v>
      </c>
      <c r="C454" s="71" t="s">
        <v>758</v>
      </c>
      <c r="D454" s="78" t="s">
        <v>761</v>
      </c>
      <c r="E454" s="71" t="s">
        <v>515</v>
      </c>
      <c r="F454" s="74" t="n">
        <v>32</v>
      </c>
    </row>
    <row r="455" customFormat="false" ht="15" hidden="false" customHeight="false" outlineLevel="0" collapsed="false">
      <c r="A455" s="73" t="s">
        <v>458</v>
      </c>
      <c r="B455" s="71" t="s">
        <v>766</v>
      </c>
      <c r="C455" s="71" t="s">
        <v>680</v>
      </c>
      <c r="D455" s="71"/>
      <c r="E455" s="71"/>
      <c r="F455" s="74" t="n">
        <f aca="false">F456</f>
        <v>1453.7</v>
      </c>
    </row>
    <row r="456" customFormat="false" ht="15" hidden="false" customHeight="false" outlineLevel="0" collapsed="false">
      <c r="A456" s="73" t="s">
        <v>681</v>
      </c>
      <c r="B456" s="71" t="s">
        <v>766</v>
      </c>
      <c r="C456" s="71" t="s">
        <v>682</v>
      </c>
      <c r="D456" s="71"/>
      <c r="E456" s="71"/>
      <c r="F456" s="74" t="n">
        <f aca="false">F460+F457</f>
        <v>1453.7</v>
      </c>
    </row>
    <row r="457" customFormat="false" ht="75" hidden="false" customHeight="false" outlineLevel="0" collapsed="false">
      <c r="A457" s="73" t="s">
        <v>767</v>
      </c>
      <c r="B457" s="71" t="s">
        <v>766</v>
      </c>
      <c r="C457" s="71" t="s">
        <v>682</v>
      </c>
      <c r="D457" s="78" t="s">
        <v>768</v>
      </c>
      <c r="E457" s="71"/>
      <c r="F457" s="74" t="n">
        <f aca="false">F458</f>
        <v>0</v>
      </c>
    </row>
    <row r="458" customFormat="false" ht="45" hidden="false" customHeight="false" outlineLevel="0" collapsed="false">
      <c r="A458" s="73" t="s">
        <v>771</v>
      </c>
      <c r="B458" s="71" t="s">
        <v>766</v>
      </c>
      <c r="C458" s="71" t="s">
        <v>682</v>
      </c>
      <c r="D458" s="78" t="s">
        <v>772</v>
      </c>
      <c r="E458" s="71"/>
      <c r="F458" s="74" t="n">
        <f aca="false">F459</f>
        <v>0</v>
      </c>
    </row>
    <row r="459" customFormat="false" ht="30" hidden="false" customHeight="false" outlineLevel="0" collapsed="false">
      <c r="A459" s="73" t="s">
        <v>514</v>
      </c>
      <c r="B459" s="71" t="s">
        <v>766</v>
      </c>
      <c r="C459" s="71" t="s">
        <v>682</v>
      </c>
      <c r="D459" s="78" t="s">
        <v>772</v>
      </c>
      <c r="E459" s="71" t="s">
        <v>515</v>
      </c>
      <c r="F459" s="74"/>
    </row>
    <row r="460" customFormat="false" ht="30" hidden="false" customHeight="false" outlineLevel="0" collapsed="false">
      <c r="A460" s="86" t="s">
        <v>692</v>
      </c>
      <c r="B460" s="71" t="s">
        <v>766</v>
      </c>
      <c r="C460" s="71" t="s">
        <v>682</v>
      </c>
      <c r="D460" s="78" t="s">
        <v>693</v>
      </c>
      <c r="E460" s="71"/>
      <c r="F460" s="74" t="n">
        <f aca="false">F461+F463</f>
        <v>1453.7</v>
      </c>
    </row>
    <row r="461" customFormat="false" ht="15" hidden="false" customHeight="false" outlineLevel="0" collapsed="false">
      <c r="A461" s="86" t="s">
        <v>699</v>
      </c>
      <c r="B461" s="71" t="s">
        <v>766</v>
      </c>
      <c r="C461" s="71" t="s">
        <v>682</v>
      </c>
      <c r="D461" s="78" t="s">
        <v>700</v>
      </c>
      <c r="E461" s="71"/>
      <c r="F461" s="74" t="n">
        <f aca="false">F462</f>
        <v>130.1</v>
      </c>
    </row>
    <row r="462" customFormat="false" ht="30" hidden="false" customHeight="false" outlineLevel="0" collapsed="false">
      <c r="A462" s="73" t="s">
        <v>514</v>
      </c>
      <c r="B462" s="71" t="s">
        <v>766</v>
      </c>
      <c r="C462" s="71" t="s">
        <v>682</v>
      </c>
      <c r="D462" s="78" t="s">
        <v>700</v>
      </c>
      <c r="E462" s="71" t="s">
        <v>515</v>
      </c>
      <c r="F462" s="74" t="n">
        <v>130.1</v>
      </c>
    </row>
    <row r="463" customFormat="false" ht="30" hidden="false" customHeight="false" outlineLevel="0" collapsed="false">
      <c r="A463" s="73" t="s">
        <v>518</v>
      </c>
      <c r="B463" s="71" t="s">
        <v>766</v>
      </c>
      <c r="C463" s="71" t="s">
        <v>682</v>
      </c>
      <c r="D463" s="78" t="s">
        <v>701</v>
      </c>
      <c r="E463" s="71"/>
      <c r="F463" s="74" t="n">
        <f aca="false">F464</f>
        <v>1323.6</v>
      </c>
    </row>
    <row r="464" customFormat="false" ht="30" hidden="false" customHeight="false" outlineLevel="0" collapsed="false">
      <c r="A464" s="73" t="s">
        <v>514</v>
      </c>
      <c r="B464" s="71" t="s">
        <v>766</v>
      </c>
      <c r="C464" s="71" t="s">
        <v>682</v>
      </c>
      <c r="D464" s="78" t="s">
        <v>701</v>
      </c>
      <c r="E464" s="71" t="s">
        <v>515</v>
      </c>
      <c r="F464" s="74" t="n">
        <v>1323.6</v>
      </c>
    </row>
    <row r="465" customFormat="false" ht="28.5" hidden="false" customHeight="false" outlineLevel="0" collapsed="false">
      <c r="A465" s="70" t="s">
        <v>775</v>
      </c>
      <c r="B465" s="105" t="s">
        <v>776</v>
      </c>
      <c r="C465" s="105"/>
      <c r="D465" s="106"/>
      <c r="E465" s="105"/>
      <c r="F465" s="72" t="n">
        <f aca="false">F466+F483+F518+F501+F545</f>
        <v>50915.2</v>
      </c>
    </row>
    <row r="466" customFormat="false" ht="15" hidden="false" customHeight="false" outlineLevel="0" collapsed="false">
      <c r="A466" s="73" t="s">
        <v>422</v>
      </c>
      <c r="B466" s="71" t="s">
        <v>776</v>
      </c>
      <c r="C466" s="71" t="s">
        <v>480</v>
      </c>
      <c r="D466" s="78"/>
      <c r="E466" s="71"/>
      <c r="F466" s="74" t="n">
        <f aca="false">F467</f>
        <v>6994.9</v>
      </c>
    </row>
    <row r="467" customFormat="false" ht="45" hidden="false" customHeight="false" outlineLevel="0" collapsed="false">
      <c r="A467" s="73" t="s">
        <v>493</v>
      </c>
      <c r="B467" s="71" t="s">
        <v>776</v>
      </c>
      <c r="C467" s="71" t="s">
        <v>494</v>
      </c>
      <c r="D467" s="71"/>
      <c r="E467" s="71"/>
      <c r="F467" s="74" t="n">
        <f aca="false">F468</f>
        <v>6994.9</v>
      </c>
    </row>
    <row r="468" customFormat="false" ht="75" hidden="false" customHeight="false" outlineLevel="0" collapsed="false">
      <c r="A468" s="73" t="s">
        <v>777</v>
      </c>
      <c r="B468" s="71" t="s">
        <v>776</v>
      </c>
      <c r="C468" s="71" t="s">
        <v>494</v>
      </c>
      <c r="D468" s="78" t="s">
        <v>778</v>
      </c>
      <c r="E468" s="71"/>
      <c r="F468" s="74" t="n">
        <f aca="false">F469+F473+F477+F479+F471</f>
        <v>6994.9</v>
      </c>
    </row>
    <row r="469" customFormat="false" ht="15" hidden="false" customHeight="false" outlineLevel="0" collapsed="false">
      <c r="A469" s="79" t="s">
        <v>496</v>
      </c>
      <c r="B469" s="71" t="s">
        <v>776</v>
      </c>
      <c r="C469" s="71" t="s">
        <v>494</v>
      </c>
      <c r="D469" s="78" t="s">
        <v>779</v>
      </c>
      <c r="E469" s="71"/>
      <c r="F469" s="74" t="n">
        <f aca="false">F470</f>
        <v>30</v>
      </c>
    </row>
    <row r="470" customFormat="false" ht="60" hidden="false" customHeight="false" outlineLevel="0" collapsed="false">
      <c r="A470" s="80" t="s">
        <v>488</v>
      </c>
      <c r="B470" s="71" t="s">
        <v>776</v>
      </c>
      <c r="C470" s="71" t="s">
        <v>494</v>
      </c>
      <c r="D470" s="78" t="s">
        <v>779</v>
      </c>
      <c r="E470" s="71" t="s">
        <v>489</v>
      </c>
      <c r="F470" s="74" t="n">
        <v>30</v>
      </c>
    </row>
    <row r="471" customFormat="false" ht="38.25" hidden="false" customHeight="false" outlineLevel="0" collapsed="false">
      <c r="A471" s="77" t="s">
        <v>490</v>
      </c>
      <c r="B471" s="71" t="s">
        <v>776</v>
      </c>
      <c r="C471" s="71" t="s">
        <v>494</v>
      </c>
      <c r="D471" s="81" t="s">
        <v>780</v>
      </c>
      <c r="E471" s="81"/>
      <c r="F471" s="74" t="n">
        <f aca="false">F472</f>
        <v>61.9</v>
      </c>
    </row>
    <row r="472" customFormat="false" ht="38.25" hidden="false" customHeight="false" outlineLevel="0" collapsed="false">
      <c r="A472" s="77" t="s">
        <v>488</v>
      </c>
      <c r="B472" s="71" t="s">
        <v>776</v>
      </c>
      <c r="C472" s="71" t="s">
        <v>494</v>
      </c>
      <c r="D472" s="81" t="s">
        <v>780</v>
      </c>
      <c r="E472" s="81" t="s">
        <v>489</v>
      </c>
      <c r="F472" s="74" t="n">
        <v>61.9</v>
      </c>
    </row>
    <row r="473" customFormat="false" ht="45" hidden="false" customHeight="false" outlineLevel="0" collapsed="false">
      <c r="A473" s="73" t="s">
        <v>781</v>
      </c>
      <c r="B473" s="71" t="s">
        <v>776</v>
      </c>
      <c r="C473" s="71" t="s">
        <v>494</v>
      </c>
      <c r="D473" s="78" t="s">
        <v>782</v>
      </c>
      <c r="E473" s="71"/>
      <c r="F473" s="74" t="n">
        <f aca="false">F474+F475+F476</f>
        <v>5638.2</v>
      </c>
    </row>
    <row r="474" customFormat="false" ht="60" hidden="false" customHeight="false" outlineLevel="0" collapsed="false">
      <c r="A474" s="80" t="s">
        <v>488</v>
      </c>
      <c r="B474" s="71" t="s">
        <v>776</v>
      </c>
      <c r="C474" s="71" t="s">
        <v>494</v>
      </c>
      <c r="D474" s="78" t="s">
        <v>782</v>
      </c>
      <c r="E474" s="71" t="s">
        <v>489</v>
      </c>
      <c r="F474" s="74" t="n">
        <v>5500</v>
      </c>
    </row>
    <row r="475" customFormat="false" ht="30" hidden="false" customHeight="false" outlineLevel="0" collapsed="false">
      <c r="A475" s="73" t="s">
        <v>514</v>
      </c>
      <c r="B475" s="71" t="s">
        <v>776</v>
      </c>
      <c r="C475" s="71" t="s">
        <v>494</v>
      </c>
      <c r="D475" s="78" t="s">
        <v>782</v>
      </c>
      <c r="E475" s="71" t="s">
        <v>515</v>
      </c>
      <c r="F475" s="74" t="n">
        <v>65.1</v>
      </c>
    </row>
    <row r="476" customFormat="false" ht="15" hidden="false" customHeight="false" outlineLevel="0" collapsed="false">
      <c r="A476" s="73" t="s">
        <v>501</v>
      </c>
      <c r="B476" s="71" t="s">
        <v>776</v>
      </c>
      <c r="C476" s="71" t="s">
        <v>494</v>
      </c>
      <c r="D476" s="78" t="s">
        <v>782</v>
      </c>
      <c r="E476" s="71" t="s">
        <v>503</v>
      </c>
      <c r="F476" s="74" t="n">
        <v>73.1</v>
      </c>
    </row>
    <row r="477" customFormat="false" ht="30" hidden="false" customHeight="false" outlineLevel="0" collapsed="false">
      <c r="A477" s="80" t="s">
        <v>518</v>
      </c>
      <c r="B477" s="71" t="s">
        <v>776</v>
      </c>
      <c r="C477" s="71" t="s">
        <v>494</v>
      </c>
      <c r="D477" s="78" t="s">
        <v>783</v>
      </c>
      <c r="E477" s="71"/>
      <c r="F477" s="74" t="n">
        <f aca="false">F478</f>
        <v>1264.8</v>
      </c>
    </row>
    <row r="478" customFormat="false" ht="30" hidden="false" customHeight="false" outlineLevel="0" collapsed="false">
      <c r="A478" s="73" t="s">
        <v>514</v>
      </c>
      <c r="B478" s="71" t="s">
        <v>776</v>
      </c>
      <c r="C478" s="71" t="s">
        <v>494</v>
      </c>
      <c r="D478" s="78" t="s">
        <v>783</v>
      </c>
      <c r="E478" s="71" t="s">
        <v>515</v>
      </c>
      <c r="F478" s="74" t="n">
        <v>1264.8</v>
      </c>
    </row>
    <row r="479" customFormat="false" ht="60" hidden="false" customHeight="false" outlineLevel="0" collapsed="false">
      <c r="A479" s="82" t="s">
        <v>544</v>
      </c>
      <c r="B479" s="71" t="s">
        <v>776</v>
      </c>
      <c r="C479" s="71" t="s">
        <v>494</v>
      </c>
      <c r="D479" s="78" t="s">
        <v>549</v>
      </c>
      <c r="E479" s="71"/>
      <c r="F479" s="74" t="n">
        <f aca="false">F480</f>
        <v>0</v>
      </c>
    </row>
    <row r="480" customFormat="false" ht="15" hidden="false" customHeight="false" outlineLevel="0" collapsed="false">
      <c r="A480" s="82" t="s">
        <v>669</v>
      </c>
      <c r="B480" s="71" t="s">
        <v>776</v>
      </c>
      <c r="C480" s="71" t="s">
        <v>494</v>
      </c>
      <c r="D480" s="78" t="s">
        <v>551</v>
      </c>
      <c r="E480" s="71"/>
      <c r="F480" s="74" t="n">
        <f aca="false">F481</f>
        <v>0</v>
      </c>
    </row>
    <row r="481" customFormat="false" ht="30" hidden="false" customHeight="false" outlineLevel="0" collapsed="false">
      <c r="A481" s="82" t="s">
        <v>670</v>
      </c>
      <c r="B481" s="71" t="s">
        <v>776</v>
      </c>
      <c r="C481" s="71" t="s">
        <v>494</v>
      </c>
      <c r="D481" s="98" t="s">
        <v>551</v>
      </c>
      <c r="E481" s="71"/>
      <c r="F481" s="74" t="n">
        <v>0</v>
      </c>
    </row>
    <row r="482" customFormat="false" ht="60" hidden="false" customHeight="false" outlineLevel="0" collapsed="false">
      <c r="A482" s="82" t="s">
        <v>488</v>
      </c>
      <c r="B482" s="71" t="s">
        <v>776</v>
      </c>
      <c r="C482" s="71" t="s">
        <v>494</v>
      </c>
      <c r="D482" s="98" t="s">
        <v>551</v>
      </c>
      <c r="E482" s="71" t="s">
        <v>489</v>
      </c>
      <c r="F482" s="74" t="n">
        <v>0</v>
      </c>
    </row>
    <row r="483" customFormat="false" ht="15" hidden="false" customHeight="false" outlineLevel="0" collapsed="false">
      <c r="A483" s="73" t="s">
        <v>565</v>
      </c>
      <c r="B483" s="71" t="s">
        <v>776</v>
      </c>
      <c r="C483" s="71" t="s">
        <v>566</v>
      </c>
      <c r="D483" s="71"/>
      <c r="E483" s="71"/>
      <c r="F483" s="74" t="n">
        <f aca="false">F484</f>
        <v>20296.9</v>
      </c>
    </row>
    <row r="484" customFormat="false" ht="15" hidden="false" customHeight="false" outlineLevel="0" collapsed="false">
      <c r="A484" s="97" t="s">
        <v>737</v>
      </c>
      <c r="B484" s="71" t="s">
        <v>776</v>
      </c>
      <c r="C484" s="71" t="s">
        <v>567</v>
      </c>
      <c r="D484" s="71"/>
      <c r="E484" s="71"/>
      <c r="F484" s="74" t="n">
        <f aca="false">F485+F497+F493+F495</f>
        <v>20296.9</v>
      </c>
    </row>
    <row r="485" customFormat="false" ht="45" hidden="false" customHeight="false" outlineLevel="0" collapsed="false">
      <c r="A485" s="90" t="s">
        <v>568</v>
      </c>
      <c r="B485" s="71" t="s">
        <v>776</v>
      </c>
      <c r="C485" s="71" t="s">
        <v>567</v>
      </c>
      <c r="D485" s="71" t="s">
        <v>569</v>
      </c>
      <c r="E485" s="71"/>
      <c r="F485" s="74" t="n">
        <f aca="false">F486</f>
        <v>19439.6</v>
      </c>
    </row>
    <row r="486" customFormat="false" ht="30" hidden="false" customHeight="false" outlineLevel="0" collapsed="false">
      <c r="A486" s="79" t="s">
        <v>738</v>
      </c>
      <c r="B486" s="71" t="s">
        <v>776</v>
      </c>
      <c r="C486" s="71" t="s">
        <v>567</v>
      </c>
      <c r="D486" s="78" t="s">
        <v>739</v>
      </c>
      <c r="E486" s="71"/>
      <c r="F486" s="74" t="n">
        <f aca="false">F487+F491</f>
        <v>19439.6</v>
      </c>
    </row>
    <row r="487" customFormat="false" ht="15" hidden="false" customHeight="false" outlineLevel="0" collapsed="false">
      <c r="A487" s="73" t="s">
        <v>740</v>
      </c>
      <c r="B487" s="71" t="s">
        <v>776</v>
      </c>
      <c r="C487" s="71" t="s">
        <v>567</v>
      </c>
      <c r="D487" s="78" t="s">
        <v>741</v>
      </c>
      <c r="E487" s="71"/>
      <c r="F487" s="74" t="n">
        <f aca="false">F488+F489+F490</f>
        <v>18900.9</v>
      </c>
    </row>
    <row r="488" customFormat="false" ht="60" hidden="false" customHeight="false" outlineLevel="0" collapsed="false">
      <c r="A488" s="80" t="s">
        <v>488</v>
      </c>
      <c r="B488" s="71" t="s">
        <v>776</v>
      </c>
      <c r="C488" s="71" t="s">
        <v>567</v>
      </c>
      <c r="D488" s="78" t="s">
        <v>741</v>
      </c>
      <c r="E488" s="71" t="s">
        <v>489</v>
      </c>
      <c r="F488" s="74" t="n">
        <v>18081.5</v>
      </c>
    </row>
    <row r="489" customFormat="false" ht="30" hidden="false" customHeight="false" outlineLevel="0" collapsed="false">
      <c r="A489" s="73" t="s">
        <v>514</v>
      </c>
      <c r="B489" s="71" t="s">
        <v>776</v>
      </c>
      <c r="C489" s="71" t="s">
        <v>567</v>
      </c>
      <c r="D489" s="78" t="s">
        <v>741</v>
      </c>
      <c r="E489" s="71" t="s">
        <v>515</v>
      </c>
      <c r="F489" s="74" t="n">
        <v>796.3</v>
      </c>
    </row>
    <row r="490" customFormat="false" ht="15" hidden="false" customHeight="false" outlineLevel="0" collapsed="false">
      <c r="A490" s="73" t="s">
        <v>501</v>
      </c>
      <c r="B490" s="71" t="s">
        <v>776</v>
      </c>
      <c r="C490" s="71" t="s">
        <v>567</v>
      </c>
      <c r="D490" s="78" t="s">
        <v>741</v>
      </c>
      <c r="E490" s="71" t="s">
        <v>503</v>
      </c>
      <c r="F490" s="74" t="n">
        <v>23.1</v>
      </c>
    </row>
    <row r="491" customFormat="false" ht="30" hidden="false" customHeight="false" outlineLevel="0" collapsed="false">
      <c r="A491" s="80" t="s">
        <v>518</v>
      </c>
      <c r="B491" s="71" t="s">
        <v>776</v>
      </c>
      <c r="C491" s="71" t="s">
        <v>567</v>
      </c>
      <c r="D491" s="78" t="s">
        <v>742</v>
      </c>
      <c r="E491" s="71"/>
      <c r="F491" s="74" t="n">
        <f aca="false">F492</f>
        <v>538.7</v>
      </c>
    </row>
    <row r="492" customFormat="false" ht="30" hidden="false" customHeight="false" outlineLevel="0" collapsed="false">
      <c r="A492" s="73" t="s">
        <v>514</v>
      </c>
      <c r="B492" s="71" t="s">
        <v>776</v>
      </c>
      <c r="C492" s="71" t="s">
        <v>567</v>
      </c>
      <c r="D492" s="78" t="s">
        <v>742</v>
      </c>
      <c r="E492" s="71" t="s">
        <v>515</v>
      </c>
      <c r="F492" s="74" t="n">
        <v>538.7</v>
      </c>
    </row>
    <row r="493" customFormat="false" ht="25.5" hidden="false" customHeight="false" outlineLevel="0" collapsed="false">
      <c r="A493" s="77" t="s">
        <v>576</v>
      </c>
      <c r="B493" s="71" t="s">
        <v>776</v>
      </c>
      <c r="C493" s="71" t="s">
        <v>567</v>
      </c>
      <c r="D493" s="81" t="s">
        <v>577</v>
      </c>
      <c r="E493" s="81"/>
      <c r="F493" s="74" t="n">
        <f aca="false">F494</f>
        <v>411.3</v>
      </c>
    </row>
    <row r="494" customFormat="false" ht="25.5" hidden="false" customHeight="false" outlineLevel="0" collapsed="false">
      <c r="A494" s="77" t="s">
        <v>514</v>
      </c>
      <c r="B494" s="71" t="s">
        <v>776</v>
      </c>
      <c r="C494" s="71" t="s">
        <v>567</v>
      </c>
      <c r="D494" s="81" t="s">
        <v>577</v>
      </c>
      <c r="E494" s="81" t="s">
        <v>515</v>
      </c>
      <c r="F494" s="74" t="n">
        <v>411.3</v>
      </c>
    </row>
    <row r="495" customFormat="false" ht="25.5" hidden="false" customHeight="false" outlineLevel="0" collapsed="false">
      <c r="A495" s="77" t="s">
        <v>578</v>
      </c>
      <c r="B495" s="71" t="s">
        <v>776</v>
      </c>
      <c r="C495" s="71" t="s">
        <v>567</v>
      </c>
      <c r="D495" s="81" t="s">
        <v>579</v>
      </c>
      <c r="E495" s="81"/>
      <c r="F495" s="74" t="n">
        <f aca="false">F496</f>
        <v>411.3</v>
      </c>
    </row>
    <row r="496" customFormat="false" ht="25.5" hidden="false" customHeight="false" outlineLevel="0" collapsed="false">
      <c r="A496" s="77" t="s">
        <v>514</v>
      </c>
      <c r="B496" s="71" t="s">
        <v>776</v>
      </c>
      <c r="C496" s="71" t="s">
        <v>567</v>
      </c>
      <c r="D496" s="81" t="s">
        <v>579</v>
      </c>
      <c r="E496" s="81" t="s">
        <v>515</v>
      </c>
      <c r="F496" s="74" t="n">
        <v>411.3</v>
      </c>
    </row>
    <row r="497" customFormat="false" ht="60" hidden="false" customHeight="false" outlineLevel="0" collapsed="false">
      <c r="A497" s="82" t="s">
        <v>544</v>
      </c>
      <c r="B497" s="71" t="s">
        <v>776</v>
      </c>
      <c r="C497" s="71" t="s">
        <v>567</v>
      </c>
      <c r="D497" s="78" t="s">
        <v>549</v>
      </c>
      <c r="E497" s="71"/>
      <c r="F497" s="74" t="n">
        <f aca="false">F498</f>
        <v>34.7</v>
      </c>
    </row>
    <row r="498" customFormat="false" ht="15" hidden="false" customHeight="false" outlineLevel="0" collapsed="false">
      <c r="A498" s="82" t="s">
        <v>669</v>
      </c>
      <c r="B498" s="71" t="s">
        <v>776</v>
      </c>
      <c r="C498" s="71" t="s">
        <v>567</v>
      </c>
      <c r="D498" s="78" t="s">
        <v>551</v>
      </c>
      <c r="E498" s="71"/>
      <c r="F498" s="74" t="n">
        <f aca="false">F499</f>
        <v>34.7</v>
      </c>
    </row>
    <row r="499" customFormat="false" ht="30" hidden="false" customHeight="false" outlineLevel="0" collapsed="false">
      <c r="A499" s="82" t="s">
        <v>670</v>
      </c>
      <c r="B499" s="71" t="s">
        <v>776</v>
      </c>
      <c r="C499" s="71" t="s">
        <v>567</v>
      </c>
      <c r="D499" s="98" t="s">
        <v>551</v>
      </c>
      <c r="E499" s="71"/>
      <c r="F499" s="74" t="n">
        <f aca="false">F500</f>
        <v>34.7</v>
      </c>
    </row>
    <row r="500" customFormat="false" ht="60" hidden="false" customHeight="false" outlineLevel="0" collapsed="false">
      <c r="A500" s="82" t="s">
        <v>488</v>
      </c>
      <c r="B500" s="71" t="s">
        <v>776</v>
      </c>
      <c r="C500" s="71" t="s">
        <v>567</v>
      </c>
      <c r="D500" s="98" t="s">
        <v>551</v>
      </c>
      <c r="E500" s="71" t="s">
        <v>489</v>
      </c>
      <c r="F500" s="74" t="n">
        <v>34.7</v>
      </c>
    </row>
    <row r="501" customFormat="false" ht="15" hidden="false" customHeight="false" outlineLevel="0" collapsed="false">
      <c r="A501" s="101" t="s">
        <v>441</v>
      </c>
      <c r="B501" s="71" t="s">
        <v>776</v>
      </c>
      <c r="C501" s="91" t="s">
        <v>585</v>
      </c>
      <c r="D501" s="78"/>
      <c r="E501" s="91"/>
      <c r="F501" s="74" t="n">
        <f aca="false">F502+F512</f>
        <v>2055.9</v>
      </c>
    </row>
    <row r="502" customFormat="false" ht="15" hidden="false" customHeight="false" outlineLevel="0" collapsed="false">
      <c r="A502" s="101" t="s">
        <v>442</v>
      </c>
      <c r="B502" s="71" t="s">
        <v>776</v>
      </c>
      <c r="C502" s="91" t="s">
        <v>743</v>
      </c>
      <c r="D502" s="78"/>
      <c r="E502" s="91"/>
      <c r="F502" s="74" t="n">
        <f aca="false">F507+F503+F505</f>
        <v>636.1</v>
      </c>
    </row>
    <row r="503" customFormat="false" ht="25.5" hidden="false" customHeight="false" outlineLevel="0" collapsed="false">
      <c r="A503" s="77" t="s">
        <v>744</v>
      </c>
      <c r="B503" s="71" t="s">
        <v>776</v>
      </c>
      <c r="C503" s="91" t="s">
        <v>743</v>
      </c>
      <c r="D503" s="81" t="s">
        <v>745</v>
      </c>
      <c r="E503" s="81"/>
      <c r="F503" s="74" t="n">
        <f aca="false">F504</f>
        <v>193.6</v>
      </c>
    </row>
    <row r="504" customFormat="false" ht="38.25" hidden="false" customHeight="false" outlineLevel="0" collapsed="false">
      <c r="A504" s="77" t="s">
        <v>488</v>
      </c>
      <c r="B504" s="71" t="s">
        <v>776</v>
      </c>
      <c r="C504" s="91" t="s">
        <v>743</v>
      </c>
      <c r="D504" s="81" t="s">
        <v>745</v>
      </c>
      <c r="E504" s="81" t="s">
        <v>489</v>
      </c>
      <c r="F504" s="74" t="n">
        <v>193.6</v>
      </c>
    </row>
    <row r="505" customFormat="false" ht="15" hidden="false" customHeight="false" outlineLevel="0" collapsed="false">
      <c r="A505" s="77" t="s">
        <v>642</v>
      </c>
      <c r="B505" s="71" t="s">
        <v>776</v>
      </c>
      <c r="C505" s="91" t="s">
        <v>743</v>
      </c>
      <c r="D505" s="81" t="s">
        <v>643</v>
      </c>
      <c r="E505" s="81"/>
      <c r="F505" s="74" t="n">
        <f aca="false">F506</f>
        <v>46.5</v>
      </c>
    </row>
    <row r="506" customFormat="false" ht="25.5" hidden="false" customHeight="false" outlineLevel="0" collapsed="false">
      <c r="A506" s="77" t="s">
        <v>514</v>
      </c>
      <c r="B506" s="71" t="s">
        <v>776</v>
      </c>
      <c r="C506" s="91" t="s">
        <v>743</v>
      </c>
      <c r="D506" s="81" t="s">
        <v>643</v>
      </c>
      <c r="E506" s="81" t="n">
        <v>100</v>
      </c>
      <c r="F506" s="74" t="n">
        <v>46.5</v>
      </c>
    </row>
    <row r="507" customFormat="false" ht="60" hidden="false" customHeight="false" outlineLevel="0" collapsed="false">
      <c r="A507" s="89" t="s">
        <v>640</v>
      </c>
      <c r="B507" s="87" t="s">
        <v>776</v>
      </c>
      <c r="C507" s="104" t="s">
        <v>743</v>
      </c>
      <c r="D507" s="104" t="s">
        <v>641</v>
      </c>
      <c r="E507" s="104"/>
      <c r="F507" s="74" t="n">
        <f aca="false">F510+F508</f>
        <v>396</v>
      </c>
    </row>
    <row r="508" customFormat="false" ht="15" hidden="false" customHeight="false" outlineLevel="0" collapsed="false">
      <c r="A508" s="79" t="s">
        <v>642</v>
      </c>
      <c r="B508" s="71" t="s">
        <v>766</v>
      </c>
      <c r="C508" s="91" t="s">
        <v>743</v>
      </c>
      <c r="D508" s="91" t="s">
        <v>643</v>
      </c>
      <c r="E508" s="91"/>
      <c r="F508" s="74" t="n">
        <f aca="false">F509</f>
        <v>0</v>
      </c>
    </row>
    <row r="509" customFormat="false" ht="60" hidden="false" customHeight="false" outlineLevel="0" collapsed="false">
      <c r="A509" s="79" t="s">
        <v>488</v>
      </c>
      <c r="B509" s="71" t="s">
        <v>766</v>
      </c>
      <c r="C509" s="91" t="s">
        <v>743</v>
      </c>
      <c r="D509" s="91" t="s">
        <v>643</v>
      </c>
      <c r="E509" s="91" t="s">
        <v>489</v>
      </c>
      <c r="F509" s="74" t="n">
        <v>0</v>
      </c>
    </row>
    <row r="510" customFormat="false" ht="30" hidden="false" customHeight="false" outlineLevel="0" collapsed="false">
      <c r="A510" s="101" t="s">
        <v>746</v>
      </c>
      <c r="B510" s="71" t="s">
        <v>776</v>
      </c>
      <c r="C510" s="91" t="s">
        <v>743</v>
      </c>
      <c r="D510" s="91" t="s">
        <v>774</v>
      </c>
      <c r="E510" s="91"/>
      <c r="F510" s="74" t="n">
        <f aca="false">F511</f>
        <v>396</v>
      </c>
    </row>
    <row r="511" customFormat="false" ht="60" hidden="false" customHeight="false" outlineLevel="0" collapsed="false">
      <c r="A511" s="80" t="s">
        <v>488</v>
      </c>
      <c r="B511" s="71" t="s">
        <v>776</v>
      </c>
      <c r="C511" s="91" t="s">
        <v>743</v>
      </c>
      <c r="D511" s="91" t="s">
        <v>774</v>
      </c>
      <c r="E511" s="91" t="s">
        <v>489</v>
      </c>
      <c r="F511" s="74" t="n">
        <v>396</v>
      </c>
    </row>
    <row r="512" customFormat="false" ht="15" hidden="false" customHeight="false" outlineLevel="0" collapsed="false">
      <c r="A512" s="73" t="s">
        <v>444</v>
      </c>
      <c r="B512" s="71" t="s">
        <v>776</v>
      </c>
      <c r="C512" s="91" t="s">
        <v>596</v>
      </c>
      <c r="D512" s="91"/>
      <c r="E512" s="91"/>
      <c r="F512" s="74" t="n">
        <f aca="false">F513</f>
        <v>1419.8</v>
      </c>
    </row>
    <row r="513" customFormat="false" ht="75" hidden="false" customHeight="false" outlineLevel="0" collapsed="false">
      <c r="A513" s="73" t="s">
        <v>750</v>
      </c>
      <c r="B513" s="71" t="s">
        <v>776</v>
      </c>
      <c r="C513" s="91" t="s">
        <v>596</v>
      </c>
      <c r="D513" s="91" t="s">
        <v>598</v>
      </c>
      <c r="E513" s="91"/>
      <c r="F513" s="74" t="n">
        <f aca="false">F514+F516</f>
        <v>1419.8</v>
      </c>
    </row>
    <row r="514" customFormat="false" ht="30" hidden="false" customHeight="false" outlineLevel="0" collapsed="false">
      <c r="A514" s="82" t="s">
        <v>599</v>
      </c>
      <c r="B514" s="71" t="s">
        <v>776</v>
      </c>
      <c r="C514" s="91" t="s">
        <v>596</v>
      </c>
      <c r="D514" s="91" t="s">
        <v>600</v>
      </c>
      <c r="E514" s="91"/>
      <c r="F514" s="74" t="n">
        <f aca="false">F515</f>
        <v>944.2</v>
      </c>
    </row>
    <row r="515" customFormat="false" ht="30" hidden="false" customHeight="false" outlineLevel="0" collapsed="false">
      <c r="A515" s="73" t="s">
        <v>514</v>
      </c>
      <c r="B515" s="71" t="s">
        <v>776</v>
      </c>
      <c r="C515" s="91" t="s">
        <v>596</v>
      </c>
      <c r="D515" s="91" t="s">
        <v>600</v>
      </c>
      <c r="E515" s="91" t="s">
        <v>515</v>
      </c>
      <c r="F515" s="74" t="n">
        <v>944.2</v>
      </c>
    </row>
    <row r="516" customFormat="false" ht="15" hidden="false" customHeight="false" outlineLevel="0" collapsed="false">
      <c r="A516" s="73" t="s">
        <v>751</v>
      </c>
      <c r="B516" s="71" t="s">
        <v>776</v>
      </c>
      <c r="C516" s="91" t="s">
        <v>596</v>
      </c>
      <c r="D516" s="91" t="s">
        <v>752</v>
      </c>
      <c r="E516" s="91"/>
      <c r="F516" s="74" t="n">
        <f aca="false">F517</f>
        <v>475.6</v>
      </c>
    </row>
    <row r="517" customFormat="false" ht="30" hidden="false" customHeight="false" outlineLevel="0" collapsed="false">
      <c r="A517" s="73" t="s">
        <v>514</v>
      </c>
      <c r="B517" s="71" t="s">
        <v>776</v>
      </c>
      <c r="C517" s="91" t="s">
        <v>596</v>
      </c>
      <c r="D517" s="91" t="s">
        <v>752</v>
      </c>
      <c r="E517" s="91" t="s">
        <v>515</v>
      </c>
      <c r="F517" s="74" t="n">
        <v>475.6</v>
      </c>
    </row>
    <row r="518" customFormat="false" ht="15" hidden="false" customHeight="false" outlineLevel="0" collapsed="false">
      <c r="A518" s="73" t="s">
        <v>615</v>
      </c>
      <c r="B518" s="71" t="s">
        <v>776</v>
      </c>
      <c r="C518" s="71" t="s">
        <v>616</v>
      </c>
      <c r="D518" s="71"/>
      <c r="E518" s="71"/>
      <c r="F518" s="74" t="n">
        <f aca="false">F519+F533+F526</f>
        <v>17632.2</v>
      </c>
    </row>
    <row r="519" customFormat="false" ht="60" hidden="false" customHeight="false" outlineLevel="0" collapsed="false">
      <c r="A519" s="86" t="s">
        <v>753</v>
      </c>
      <c r="B519" s="91" t="s">
        <v>776</v>
      </c>
      <c r="C519" s="91" t="s">
        <v>617</v>
      </c>
      <c r="D519" s="78" t="s">
        <v>754</v>
      </c>
      <c r="E519" s="71"/>
      <c r="F519" s="74" t="n">
        <f aca="false">F522+F520+F524</f>
        <v>948.6</v>
      </c>
    </row>
    <row r="520" customFormat="false" ht="15" hidden="false" customHeight="false" outlineLevel="0" collapsed="false">
      <c r="A520" s="73" t="s">
        <v>784</v>
      </c>
      <c r="B520" s="91" t="s">
        <v>776</v>
      </c>
      <c r="C520" s="91" t="s">
        <v>617</v>
      </c>
      <c r="D520" s="78" t="s">
        <v>635</v>
      </c>
      <c r="E520" s="71"/>
      <c r="F520" s="74" t="n">
        <f aca="false">F521</f>
        <v>189.8</v>
      </c>
    </row>
    <row r="521" customFormat="false" ht="30" hidden="false" customHeight="false" outlineLevel="0" collapsed="false">
      <c r="A521" s="73" t="s">
        <v>514</v>
      </c>
      <c r="B521" s="91" t="s">
        <v>776</v>
      </c>
      <c r="C521" s="91" t="s">
        <v>617</v>
      </c>
      <c r="D521" s="78" t="s">
        <v>635</v>
      </c>
      <c r="E521" s="71" t="s">
        <v>515</v>
      </c>
      <c r="F521" s="74" t="n">
        <v>189.8</v>
      </c>
    </row>
    <row r="522" customFormat="false" ht="15" hidden="false" customHeight="false" outlineLevel="0" collapsed="false">
      <c r="A522" s="73" t="s">
        <v>636</v>
      </c>
      <c r="B522" s="91" t="s">
        <v>776</v>
      </c>
      <c r="C522" s="91" t="s">
        <v>617</v>
      </c>
      <c r="D522" s="78" t="s">
        <v>637</v>
      </c>
      <c r="E522" s="71"/>
      <c r="F522" s="74" t="n">
        <f aca="false">F523</f>
        <v>162.7</v>
      </c>
    </row>
    <row r="523" customFormat="false" ht="30" hidden="false" customHeight="false" outlineLevel="0" collapsed="false">
      <c r="A523" s="73" t="s">
        <v>514</v>
      </c>
      <c r="B523" s="91" t="s">
        <v>776</v>
      </c>
      <c r="C523" s="91" t="s">
        <v>617</v>
      </c>
      <c r="D523" s="78" t="s">
        <v>637</v>
      </c>
      <c r="E523" s="71" t="s">
        <v>515</v>
      </c>
      <c r="F523" s="74" t="n">
        <v>162.7</v>
      </c>
    </row>
    <row r="524" customFormat="false" ht="15" hidden="false" customHeight="false" outlineLevel="0" collapsed="false">
      <c r="A524" s="73" t="s">
        <v>759</v>
      </c>
      <c r="B524" s="91" t="s">
        <v>776</v>
      </c>
      <c r="C524" s="91" t="s">
        <v>617</v>
      </c>
      <c r="D524" s="78" t="s">
        <v>755</v>
      </c>
      <c r="E524" s="71"/>
      <c r="F524" s="74" t="n">
        <f aca="false">F525</f>
        <v>596.1</v>
      </c>
    </row>
    <row r="525" customFormat="false" ht="30" hidden="false" customHeight="false" outlineLevel="0" collapsed="false">
      <c r="A525" s="73" t="s">
        <v>514</v>
      </c>
      <c r="B525" s="91" t="s">
        <v>776</v>
      </c>
      <c r="C525" s="91" t="s">
        <v>617</v>
      </c>
      <c r="D525" s="78" t="s">
        <v>755</v>
      </c>
      <c r="E525" s="71" t="s">
        <v>515</v>
      </c>
      <c r="F525" s="74" t="n">
        <v>596.1</v>
      </c>
    </row>
    <row r="526" customFormat="false" ht="15" hidden="false" customHeight="false" outlineLevel="0" collapsed="false">
      <c r="A526" s="73" t="s">
        <v>785</v>
      </c>
      <c r="B526" s="91" t="s">
        <v>776</v>
      </c>
      <c r="C526" s="91" t="s">
        <v>644</v>
      </c>
      <c r="D526" s="78"/>
      <c r="E526" s="71"/>
      <c r="F526" s="74" t="n">
        <f aca="false">F527</f>
        <v>1235.8</v>
      </c>
    </row>
    <row r="527" customFormat="false" ht="60" hidden="false" customHeight="false" outlineLevel="0" collapsed="false">
      <c r="A527" s="89" t="s">
        <v>640</v>
      </c>
      <c r="B527" s="104" t="s">
        <v>776</v>
      </c>
      <c r="C527" s="104" t="s">
        <v>644</v>
      </c>
      <c r="D527" s="88" t="s">
        <v>641</v>
      </c>
      <c r="E527" s="87"/>
      <c r="F527" s="74" t="n">
        <f aca="false">F528</f>
        <v>1235.8</v>
      </c>
    </row>
    <row r="528" customFormat="false" ht="15" hidden="false" customHeight="false" outlineLevel="0" collapsed="false">
      <c r="A528" s="79" t="s">
        <v>756</v>
      </c>
      <c r="B528" s="91" t="s">
        <v>776</v>
      </c>
      <c r="C528" s="91" t="s">
        <v>644</v>
      </c>
      <c r="D528" s="78" t="s">
        <v>643</v>
      </c>
      <c r="E528" s="71"/>
      <c r="F528" s="74" t="n">
        <f aca="false">F529+F530+F531</f>
        <v>1235.8</v>
      </c>
    </row>
    <row r="529" customFormat="false" ht="30" hidden="false" customHeight="false" outlineLevel="0" collapsed="false">
      <c r="A529" s="73" t="s">
        <v>514</v>
      </c>
      <c r="B529" s="91" t="s">
        <v>776</v>
      </c>
      <c r="C529" s="91" t="s">
        <v>644</v>
      </c>
      <c r="D529" s="78" t="s">
        <v>643</v>
      </c>
      <c r="E529" s="71" t="s">
        <v>515</v>
      </c>
      <c r="F529" s="74" t="n">
        <v>1010.2</v>
      </c>
    </row>
    <row r="530" customFormat="false" ht="15" hidden="false" customHeight="false" outlineLevel="0" collapsed="false">
      <c r="A530" s="73" t="s">
        <v>501</v>
      </c>
      <c r="B530" s="91" t="s">
        <v>776</v>
      </c>
      <c r="C530" s="91" t="s">
        <v>644</v>
      </c>
      <c r="D530" s="78" t="s">
        <v>643</v>
      </c>
      <c r="E530" s="71" t="s">
        <v>503</v>
      </c>
      <c r="F530" s="74" t="n">
        <v>29.2</v>
      </c>
    </row>
    <row r="531" customFormat="false" ht="15" hidden="false" customHeight="false" outlineLevel="0" collapsed="false">
      <c r="A531" s="77" t="s">
        <v>518</v>
      </c>
      <c r="B531" s="91" t="s">
        <v>776</v>
      </c>
      <c r="C531" s="91" t="s">
        <v>644</v>
      </c>
      <c r="D531" s="81" t="s">
        <v>757</v>
      </c>
      <c r="E531" s="81"/>
      <c r="F531" s="74" t="n">
        <f aca="false">F532</f>
        <v>196.4</v>
      </c>
    </row>
    <row r="532" customFormat="false" ht="25.5" hidden="false" customHeight="false" outlineLevel="0" collapsed="false">
      <c r="A532" s="77" t="s">
        <v>514</v>
      </c>
      <c r="B532" s="91" t="s">
        <v>776</v>
      </c>
      <c r="C532" s="91" t="s">
        <v>644</v>
      </c>
      <c r="D532" s="81" t="s">
        <v>757</v>
      </c>
      <c r="E532" s="81" t="s">
        <v>515</v>
      </c>
      <c r="F532" s="74" t="n">
        <v>196.4</v>
      </c>
    </row>
    <row r="533" customFormat="false" ht="15" hidden="false" customHeight="false" outlineLevel="0" collapsed="false">
      <c r="A533" s="97" t="s">
        <v>451</v>
      </c>
      <c r="B533" s="71" t="s">
        <v>776</v>
      </c>
      <c r="C533" s="71" t="s">
        <v>758</v>
      </c>
      <c r="D533" s="78"/>
      <c r="E533" s="71"/>
      <c r="F533" s="74" t="n">
        <f aca="false">F538+F534</f>
        <v>15447.8</v>
      </c>
    </row>
    <row r="534" customFormat="false" ht="60" hidden="false" customHeight="false" outlineLevel="0" collapsed="false">
      <c r="A534" s="86" t="s">
        <v>544</v>
      </c>
      <c r="B534" s="91" t="s">
        <v>776</v>
      </c>
      <c r="C534" s="71" t="s">
        <v>758</v>
      </c>
      <c r="D534" s="78" t="s">
        <v>545</v>
      </c>
      <c r="E534" s="71"/>
      <c r="F534" s="74" t="n">
        <f aca="false">F535</f>
        <v>53.6</v>
      </c>
    </row>
    <row r="535" customFormat="false" ht="15" hidden="false" customHeight="false" outlineLevel="0" collapsed="false">
      <c r="A535" s="79" t="s">
        <v>669</v>
      </c>
      <c r="B535" s="91" t="s">
        <v>776</v>
      </c>
      <c r="C535" s="71" t="s">
        <v>758</v>
      </c>
      <c r="D535" s="78" t="s">
        <v>549</v>
      </c>
      <c r="E535" s="71"/>
      <c r="F535" s="74" t="n">
        <f aca="false">F536</f>
        <v>53.6</v>
      </c>
    </row>
    <row r="536" customFormat="false" ht="30" hidden="false" customHeight="false" outlineLevel="0" collapsed="false">
      <c r="A536" s="79" t="s">
        <v>670</v>
      </c>
      <c r="B536" s="91" t="s">
        <v>776</v>
      </c>
      <c r="C536" s="71" t="s">
        <v>758</v>
      </c>
      <c r="D536" s="78" t="s">
        <v>551</v>
      </c>
      <c r="E536" s="71"/>
      <c r="F536" s="74" t="n">
        <f aca="false">F537</f>
        <v>53.6</v>
      </c>
    </row>
    <row r="537" customFormat="false" ht="60" hidden="false" customHeight="false" outlineLevel="0" collapsed="false">
      <c r="A537" s="80" t="s">
        <v>488</v>
      </c>
      <c r="B537" s="91" t="s">
        <v>776</v>
      </c>
      <c r="C537" s="71" t="s">
        <v>758</v>
      </c>
      <c r="D537" s="78" t="s">
        <v>551</v>
      </c>
      <c r="E537" s="71" t="s">
        <v>489</v>
      </c>
      <c r="F537" s="74" t="n">
        <v>53.6</v>
      </c>
    </row>
    <row r="538" customFormat="false" ht="60" hidden="false" customHeight="false" outlineLevel="0" collapsed="false">
      <c r="A538" s="86" t="s">
        <v>753</v>
      </c>
      <c r="B538" s="71" t="s">
        <v>776</v>
      </c>
      <c r="C538" s="71" t="s">
        <v>758</v>
      </c>
      <c r="D538" s="78" t="s">
        <v>754</v>
      </c>
      <c r="E538" s="71"/>
      <c r="F538" s="74" t="n">
        <f aca="false">F539+F543</f>
        <v>15394.2</v>
      </c>
    </row>
    <row r="539" customFormat="false" ht="15" hidden="false" customHeight="false" outlineLevel="0" collapsed="false">
      <c r="A539" s="73" t="s">
        <v>759</v>
      </c>
      <c r="B539" s="71" t="s">
        <v>776</v>
      </c>
      <c r="C539" s="71" t="s">
        <v>758</v>
      </c>
      <c r="D539" s="78" t="s">
        <v>760</v>
      </c>
      <c r="E539" s="71"/>
      <c r="F539" s="74" t="n">
        <f aca="false">F540+F541+F542</f>
        <v>14991.6</v>
      </c>
    </row>
    <row r="540" customFormat="false" ht="60" hidden="false" customHeight="false" outlineLevel="0" collapsed="false">
      <c r="A540" s="80" t="s">
        <v>488</v>
      </c>
      <c r="B540" s="71" t="s">
        <v>776</v>
      </c>
      <c r="C540" s="71" t="s">
        <v>758</v>
      </c>
      <c r="D540" s="78" t="s">
        <v>760</v>
      </c>
      <c r="E540" s="71" t="s">
        <v>489</v>
      </c>
      <c r="F540" s="74" t="n">
        <v>14964.7</v>
      </c>
    </row>
    <row r="541" customFormat="false" ht="30" hidden="false" customHeight="false" outlineLevel="0" collapsed="false">
      <c r="A541" s="73" t="s">
        <v>514</v>
      </c>
      <c r="B541" s="71" t="s">
        <v>776</v>
      </c>
      <c r="C541" s="71" t="s">
        <v>758</v>
      </c>
      <c r="D541" s="78" t="s">
        <v>760</v>
      </c>
      <c r="E541" s="71" t="s">
        <v>515</v>
      </c>
      <c r="F541" s="74" t="n">
        <v>26.9</v>
      </c>
    </row>
    <row r="542" customFormat="false" ht="15" hidden="false" customHeight="false" outlineLevel="0" collapsed="false">
      <c r="A542" s="73" t="s">
        <v>501</v>
      </c>
      <c r="B542" s="71" t="s">
        <v>776</v>
      </c>
      <c r="C542" s="71" t="s">
        <v>758</v>
      </c>
      <c r="D542" s="78" t="s">
        <v>760</v>
      </c>
      <c r="E542" s="71" t="s">
        <v>503</v>
      </c>
      <c r="F542" s="74" t="n">
        <v>0</v>
      </c>
    </row>
    <row r="543" customFormat="false" ht="30" hidden="false" customHeight="false" outlineLevel="0" collapsed="false">
      <c r="A543" s="80" t="s">
        <v>518</v>
      </c>
      <c r="B543" s="71" t="s">
        <v>776</v>
      </c>
      <c r="C543" s="71" t="s">
        <v>758</v>
      </c>
      <c r="D543" s="78" t="s">
        <v>761</v>
      </c>
      <c r="E543" s="71"/>
      <c r="F543" s="74" t="n">
        <f aca="false">F544</f>
        <v>402.6</v>
      </c>
    </row>
    <row r="544" customFormat="false" ht="30" hidden="false" customHeight="false" outlineLevel="0" collapsed="false">
      <c r="A544" s="73" t="s">
        <v>514</v>
      </c>
      <c r="B544" s="71" t="s">
        <v>776</v>
      </c>
      <c r="C544" s="71" t="s">
        <v>758</v>
      </c>
      <c r="D544" s="78" t="s">
        <v>761</v>
      </c>
      <c r="E544" s="71" t="s">
        <v>515</v>
      </c>
      <c r="F544" s="74" t="n">
        <v>402.6</v>
      </c>
    </row>
    <row r="545" customFormat="false" ht="15" hidden="false" customHeight="false" outlineLevel="0" collapsed="false">
      <c r="A545" s="73" t="s">
        <v>458</v>
      </c>
      <c r="B545" s="71" t="s">
        <v>776</v>
      </c>
      <c r="C545" s="71" t="s">
        <v>680</v>
      </c>
      <c r="D545" s="71"/>
      <c r="E545" s="71"/>
      <c r="F545" s="74" t="n">
        <f aca="false">F546</f>
        <v>3935.3</v>
      </c>
    </row>
    <row r="546" customFormat="false" ht="15" hidden="false" customHeight="false" outlineLevel="0" collapsed="false">
      <c r="A546" s="73" t="s">
        <v>681</v>
      </c>
      <c r="B546" s="71" t="s">
        <v>776</v>
      </c>
      <c r="C546" s="71" t="s">
        <v>682</v>
      </c>
      <c r="D546" s="71"/>
      <c r="E546" s="71"/>
      <c r="F546" s="74" t="n">
        <f aca="false">F550+F547</f>
        <v>3935.3</v>
      </c>
    </row>
    <row r="547" customFormat="false" ht="75" hidden="false" customHeight="false" outlineLevel="0" collapsed="false">
      <c r="A547" s="73" t="s">
        <v>777</v>
      </c>
      <c r="B547" s="71" t="s">
        <v>776</v>
      </c>
      <c r="C547" s="71" t="s">
        <v>682</v>
      </c>
      <c r="D547" s="78" t="s">
        <v>778</v>
      </c>
      <c r="E547" s="71"/>
      <c r="F547" s="74" t="n">
        <f aca="false">F548</f>
        <v>1270.5</v>
      </c>
    </row>
    <row r="548" customFormat="false" ht="30" hidden="false" customHeight="false" outlineLevel="0" collapsed="false">
      <c r="A548" s="80" t="s">
        <v>518</v>
      </c>
      <c r="B548" s="71" t="s">
        <v>776</v>
      </c>
      <c r="C548" s="71" t="s">
        <v>682</v>
      </c>
      <c r="D548" s="78" t="s">
        <v>783</v>
      </c>
      <c r="E548" s="71"/>
      <c r="F548" s="74" t="n">
        <f aca="false">F549</f>
        <v>1270.5</v>
      </c>
    </row>
    <row r="549" customFormat="false" ht="30" hidden="false" customHeight="false" outlineLevel="0" collapsed="false">
      <c r="A549" s="73" t="s">
        <v>514</v>
      </c>
      <c r="B549" s="71" t="s">
        <v>776</v>
      </c>
      <c r="C549" s="71" t="s">
        <v>682</v>
      </c>
      <c r="D549" s="78" t="s">
        <v>783</v>
      </c>
      <c r="E549" s="71" t="s">
        <v>515</v>
      </c>
      <c r="F549" s="74" t="n">
        <v>1270.5</v>
      </c>
    </row>
    <row r="550" customFormat="false" ht="30" hidden="false" customHeight="false" outlineLevel="0" collapsed="false">
      <c r="A550" s="86" t="s">
        <v>692</v>
      </c>
      <c r="B550" s="71" t="s">
        <v>776</v>
      </c>
      <c r="C550" s="71" t="s">
        <v>682</v>
      </c>
      <c r="D550" s="78" t="s">
        <v>693</v>
      </c>
      <c r="E550" s="71"/>
      <c r="F550" s="74" t="n">
        <f aca="false">F551+F553</f>
        <v>2664.8</v>
      </c>
    </row>
    <row r="551" customFormat="false" ht="15" hidden="false" customHeight="false" outlineLevel="0" collapsed="false">
      <c r="A551" s="86" t="s">
        <v>699</v>
      </c>
      <c r="B551" s="71" t="s">
        <v>776</v>
      </c>
      <c r="C551" s="71" t="s">
        <v>682</v>
      </c>
      <c r="D551" s="78" t="s">
        <v>700</v>
      </c>
      <c r="E551" s="71"/>
      <c r="F551" s="74" t="n">
        <f aca="false">F552</f>
        <v>173.3</v>
      </c>
    </row>
    <row r="552" customFormat="false" ht="30" hidden="false" customHeight="false" outlineLevel="0" collapsed="false">
      <c r="A552" s="73" t="s">
        <v>514</v>
      </c>
      <c r="B552" s="71" t="s">
        <v>776</v>
      </c>
      <c r="C552" s="71" t="s">
        <v>682</v>
      </c>
      <c r="D552" s="78" t="s">
        <v>700</v>
      </c>
      <c r="E552" s="71" t="s">
        <v>515</v>
      </c>
      <c r="F552" s="74" t="n">
        <v>173.3</v>
      </c>
    </row>
    <row r="553" customFormat="false" ht="30" hidden="false" customHeight="false" outlineLevel="0" collapsed="false">
      <c r="A553" s="73" t="s">
        <v>518</v>
      </c>
      <c r="B553" s="71" t="s">
        <v>776</v>
      </c>
      <c r="C553" s="71" t="s">
        <v>682</v>
      </c>
      <c r="D553" s="78" t="s">
        <v>701</v>
      </c>
      <c r="E553" s="71"/>
      <c r="F553" s="74" t="n">
        <f aca="false">F554</f>
        <v>2491.5</v>
      </c>
    </row>
    <row r="554" customFormat="false" ht="30" hidden="false" customHeight="false" outlineLevel="0" collapsed="false">
      <c r="A554" s="73" t="s">
        <v>514</v>
      </c>
      <c r="B554" s="71" t="s">
        <v>776</v>
      </c>
      <c r="C554" s="71" t="s">
        <v>682</v>
      </c>
      <c r="D554" s="78" t="s">
        <v>701</v>
      </c>
      <c r="E554" s="71" t="s">
        <v>515</v>
      </c>
      <c r="F554" s="74" t="n">
        <v>2491.5</v>
      </c>
    </row>
    <row r="555" customFormat="false" ht="42.75" hidden="false" customHeight="false" outlineLevel="0" collapsed="false">
      <c r="A555" s="70" t="s">
        <v>341</v>
      </c>
      <c r="B555" s="71" t="s">
        <v>786</v>
      </c>
      <c r="C555" s="71"/>
      <c r="D555" s="71"/>
      <c r="E555" s="71"/>
      <c r="F555" s="72" t="n">
        <f aca="false">F561+F727+F746+F556</f>
        <v>394341</v>
      </c>
    </row>
    <row r="556" customFormat="false" ht="15" hidden="false" customHeight="false" outlineLevel="0" collapsed="false">
      <c r="A556" s="77" t="s">
        <v>448</v>
      </c>
      <c r="B556" s="71" t="s">
        <v>786</v>
      </c>
      <c r="C556" s="71" t="s">
        <v>617</v>
      </c>
      <c r="D556" s="81"/>
      <c r="E556" s="81"/>
      <c r="F556" s="74" t="n">
        <f aca="false">F557</f>
        <v>118.8</v>
      </c>
    </row>
    <row r="557" customFormat="false" ht="15" hidden="false" customHeight="false" outlineLevel="0" collapsed="false">
      <c r="A557" s="77" t="s">
        <v>449</v>
      </c>
      <c r="B557" s="71" t="s">
        <v>786</v>
      </c>
      <c r="C557" s="71" t="s">
        <v>617</v>
      </c>
      <c r="D557" s="81"/>
      <c r="E557" s="81"/>
      <c r="F557" s="74" t="n">
        <f aca="false">F558</f>
        <v>118.8</v>
      </c>
    </row>
    <row r="558" customFormat="false" ht="51" hidden="false" customHeight="false" outlineLevel="0" collapsed="false">
      <c r="A558" s="77" t="s">
        <v>626</v>
      </c>
      <c r="B558" s="71" t="s">
        <v>786</v>
      </c>
      <c r="C558" s="71" t="s">
        <v>617</v>
      </c>
      <c r="D558" s="81" t="s">
        <v>627</v>
      </c>
      <c r="E558" s="81"/>
      <c r="F558" s="74" t="n">
        <f aca="false">F559</f>
        <v>118.8</v>
      </c>
    </row>
    <row r="559" customFormat="false" ht="38.25" hidden="false" customHeight="false" outlineLevel="0" collapsed="false">
      <c r="A559" s="77" t="s">
        <v>628</v>
      </c>
      <c r="B559" s="71" t="s">
        <v>786</v>
      </c>
      <c r="C559" s="71" t="s">
        <v>617</v>
      </c>
      <c r="D559" s="81" t="s">
        <v>629</v>
      </c>
      <c r="E559" s="81"/>
      <c r="F559" s="74" t="n">
        <f aca="false">F560</f>
        <v>118.8</v>
      </c>
    </row>
    <row r="560" customFormat="false" ht="25.5" hidden="false" customHeight="false" outlineLevel="0" collapsed="false">
      <c r="A560" s="77" t="s">
        <v>514</v>
      </c>
      <c r="B560" s="71" t="s">
        <v>786</v>
      </c>
      <c r="C560" s="71" t="s">
        <v>617</v>
      </c>
      <c r="D560" s="81" t="s">
        <v>629</v>
      </c>
      <c r="E560" s="81" t="s">
        <v>515</v>
      </c>
      <c r="F560" s="74" t="n">
        <v>118.8</v>
      </c>
    </row>
    <row r="561" customFormat="false" ht="15" hidden="false" customHeight="false" outlineLevel="0" collapsed="false">
      <c r="A561" s="107" t="s">
        <v>452</v>
      </c>
      <c r="B561" s="71" t="s">
        <v>786</v>
      </c>
      <c r="C561" s="71" t="s">
        <v>651</v>
      </c>
      <c r="D561" s="71"/>
      <c r="E561" s="71"/>
      <c r="F561" s="74" t="n">
        <f aca="false">F562+F590+F665+F650</f>
        <v>380533.6</v>
      </c>
    </row>
    <row r="562" customFormat="false" ht="15" hidden="false" customHeight="false" outlineLevel="0" collapsed="false">
      <c r="A562" s="73" t="s">
        <v>454</v>
      </c>
      <c r="B562" s="71" t="s">
        <v>786</v>
      </c>
      <c r="C562" s="71" t="s">
        <v>787</v>
      </c>
      <c r="D562" s="71"/>
      <c r="E562" s="71"/>
      <c r="F562" s="74" t="n">
        <f aca="false">F571+F567+F563</f>
        <v>55142.1</v>
      </c>
    </row>
    <row r="563" customFormat="false" ht="45" hidden="false" customHeight="false" outlineLevel="0" collapsed="false">
      <c r="A563" s="90" t="s">
        <v>568</v>
      </c>
      <c r="B563" s="71" t="s">
        <v>786</v>
      </c>
      <c r="C563" s="71" t="s">
        <v>787</v>
      </c>
      <c r="D563" s="71" t="s">
        <v>569</v>
      </c>
      <c r="E563" s="71"/>
      <c r="F563" s="74" t="n">
        <f aca="false">F564</f>
        <v>150.7</v>
      </c>
    </row>
    <row r="564" customFormat="false" ht="30" hidden="false" customHeight="false" outlineLevel="0" collapsed="false">
      <c r="A564" s="107" t="s">
        <v>548</v>
      </c>
      <c r="B564" s="71" t="s">
        <v>786</v>
      </c>
      <c r="C564" s="71" t="s">
        <v>787</v>
      </c>
      <c r="D564" s="71" t="s">
        <v>664</v>
      </c>
      <c r="E564" s="71"/>
      <c r="F564" s="74" t="n">
        <f aca="false">F565</f>
        <v>150.7</v>
      </c>
    </row>
    <row r="565" customFormat="false" ht="30" hidden="false" customHeight="false" outlineLevel="0" collapsed="false">
      <c r="A565" s="73" t="s">
        <v>550</v>
      </c>
      <c r="B565" s="71" t="s">
        <v>786</v>
      </c>
      <c r="C565" s="71" t="s">
        <v>787</v>
      </c>
      <c r="D565" s="78" t="s">
        <v>580</v>
      </c>
      <c r="E565" s="71"/>
      <c r="F565" s="74" t="n">
        <f aca="false">F566</f>
        <v>150.7</v>
      </c>
    </row>
    <row r="566" customFormat="false" ht="38.25" hidden="false" customHeight="true" outlineLevel="0" collapsed="false">
      <c r="A566" s="73" t="s">
        <v>514</v>
      </c>
      <c r="B566" s="71" t="s">
        <v>786</v>
      </c>
      <c r="C566" s="71" t="s">
        <v>787</v>
      </c>
      <c r="D566" s="71" t="s">
        <v>580</v>
      </c>
      <c r="E566" s="71" t="s">
        <v>515</v>
      </c>
      <c r="F566" s="74" t="n">
        <v>150.7</v>
      </c>
    </row>
    <row r="567" customFormat="false" ht="60" hidden="false" customHeight="false" outlineLevel="0" collapsed="false">
      <c r="A567" s="86" t="s">
        <v>544</v>
      </c>
      <c r="B567" s="71" t="s">
        <v>786</v>
      </c>
      <c r="C567" s="71" t="s">
        <v>787</v>
      </c>
      <c r="D567" s="78" t="s">
        <v>545</v>
      </c>
      <c r="E567" s="71"/>
      <c r="F567" s="74" t="n">
        <f aca="false">F568</f>
        <v>5.6</v>
      </c>
    </row>
    <row r="568" customFormat="false" ht="15" hidden="false" customHeight="false" outlineLevel="0" collapsed="false">
      <c r="A568" s="79" t="s">
        <v>669</v>
      </c>
      <c r="B568" s="71" t="s">
        <v>786</v>
      </c>
      <c r="C568" s="71" t="s">
        <v>787</v>
      </c>
      <c r="D568" s="78" t="s">
        <v>549</v>
      </c>
      <c r="E568" s="71"/>
      <c r="F568" s="74" t="n">
        <f aca="false">F569</f>
        <v>5.6</v>
      </c>
    </row>
    <row r="569" customFormat="false" ht="30" hidden="false" customHeight="false" outlineLevel="0" collapsed="false">
      <c r="A569" s="79" t="s">
        <v>670</v>
      </c>
      <c r="B569" s="71" t="s">
        <v>786</v>
      </c>
      <c r="C569" s="71" t="s">
        <v>787</v>
      </c>
      <c r="D569" s="78" t="s">
        <v>551</v>
      </c>
      <c r="E569" s="71"/>
      <c r="F569" s="74" t="n">
        <f aca="false">F570</f>
        <v>5.6</v>
      </c>
    </row>
    <row r="570" customFormat="false" ht="30" hidden="false" customHeight="false" outlineLevel="0" collapsed="false">
      <c r="A570" s="73" t="s">
        <v>514</v>
      </c>
      <c r="B570" s="71" t="s">
        <v>786</v>
      </c>
      <c r="C570" s="71" t="s">
        <v>787</v>
      </c>
      <c r="D570" s="78" t="s">
        <v>551</v>
      </c>
      <c r="E570" s="71" t="s">
        <v>515</v>
      </c>
      <c r="F570" s="74" t="n">
        <v>5.6</v>
      </c>
    </row>
    <row r="571" customFormat="false" ht="45" hidden="false" customHeight="false" outlineLevel="0" collapsed="false">
      <c r="A571" s="82" t="s">
        <v>659</v>
      </c>
      <c r="B571" s="71" t="s">
        <v>786</v>
      </c>
      <c r="C571" s="71" t="s">
        <v>787</v>
      </c>
      <c r="D571" s="95" t="s">
        <v>654</v>
      </c>
      <c r="E571" s="71"/>
      <c r="F571" s="74" t="n">
        <f aca="false">F575+F572</f>
        <v>54985.8</v>
      </c>
    </row>
    <row r="572" customFormat="false" ht="45" hidden="false" customHeight="false" outlineLevel="0" collapsed="false">
      <c r="A572" s="79" t="s">
        <v>672</v>
      </c>
      <c r="B572" s="71" t="s">
        <v>786</v>
      </c>
      <c r="C572" s="71" t="s">
        <v>787</v>
      </c>
      <c r="D572" s="78" t="s">
        <v>673</v>
      </c>
      <c r="E572" s="71"/>
      <c r="F572" s="74" t="n">
        <f aca="false">F574+F573</f>
        <v>648</v>
      </c>
    </row>
    <row r="573" customFormat="false" ht="60" hidden="false" customHeight="false" outlineLevel="0" collapsed="false">
      <c r="A573" s="80" t="s">
        <v>488</v>
      </c>
      <c r="B573" s="71" t="s">
        <v>786</v>
      </c>
      <c r="C573" s="71" t="s">
        <v>787</v>
      </c>
      <c r="D573" s="78" t="s">
        <v>673</v>
      </c>
      <c r="E573" s="71" t="s">
        <v>489</v>
      </c>
      <c r="F573" s="74" t="n">
        <v>457.9</v>
      </c>
    </row>
    <row r="574" customFormat="false" ht="15" hidden="false" customHeight="false" outlineLevel="0" collapsed="false">
      <c r="A574" s="73" t="s">
        <v>710</v>
      </c>
      <c r="B574" s="71" t="s">
        <v>786</v>
      </c>
      <c r="C574" s="71" t="s">
        <v>787</v>
      </c>
      <c r="D574" s="78" t="s">
        <v>673</v>
      </c>
      <c r="E574" s="71" t="s">
        <v>711</v>
      </c>
      <c r="F574" s="74" t="n">
        <v>190.1</v>
      </c>
    </row>
    <row r="575" customFormat="false" ht="15" hidden="false" customHeight="false" outlineLevel="0" collapsed="false">
      <c r="A575" s="100" t="s">
        <v>454</v>
      </c>
      <c r="B575" s="71" t="s">
        <v>786</v>
      </c>
      <c r="C575" s="71" t="s">
        <v>787</v>
      </c>
      <c r="D575" s="78" t="s">
        <v>788</v>
      </c>
      <c r="E575" s="71"/>
      <c r="F575" s="74" t="n">
        <f aca="false">F576+F578+F580+F584+F588</f>
        <v>54337.8</v>
      </c>
    </row>
    <row r="576" customFormat="false" ht="30" hidden="false" customHeight="false" outlineLevel="0" collapsed="false">
      <c r="A576" s="73" t="s">
        <v>789</v>
      </c>
      <c r="B576" s="71" t="s">
        <v>786</v>
      </c>
      <c r="C576" s="71" t="s">
        <v>787</v>
      </c>
      <c r="D576" s="78" t="s">
        <v>790</v>
      </c>
      <c r="E576" s="71"/>
      <c r="F576" s="74" t="n">
        <f aca="false">F577</f>
        <v>24578.7</v>
      </c>
    </row>
    <row r="577" customFormat="false" ht="60" hidden="false" customHeight="false" outlineLevel="0" collapsed="false">
      <c r="A577" s="80" t="s">
        <v>488</v>
      </c>
      <c r="B577" s="71" t="s">
        <v>786</v>
      </c>
      <c r="C577" s="71" t="s">
        <v>787</v>
      </c>
      <c r="D577" s="78" t="s">
        <v>790</v>
      </c>
      <c r="E577" s="71" t="s">
        <v>489</v>
      </c>
      <c r="F577" s="74" t="n">
        <v>24578.7</v>
      </c>
    </row>
    <row r="578" customFormat="false" ht="45" hidden="false" customHeight="false" outlineLevel="0" collapsed="false">
      <c r="A578" s="73" t="s">
        <v>791</v>
      </c>
      <c r="B578" s="71" t="s">
        <v>786</v>
      </c>
      <c r="C578" s="71" t="s">
        <v>787</v>
      </c>
      <c r="D578" s="78" t="s">
        <v>792</v>
      </c>
      <c r="E578" s="71"/>
      <c r="F578" s="74" t="n">
        <f aca="false">F579</f>
        <v>276.6</v>
      </c>
    </row>
    <row r="579" customFormat="false" ht="30" hidden="false" customHeight="false" outlineLevel="0" collapsed="false">
      <c r="A579" s="73" t="s">
        <v>514</v>
      </c>
      <c r="B579" s="71" t="s">
        <v>786</v>
      </c>
      <c r="C579" s="71" t="s">
        <v>787</v>
      </c>
      <c r="D579" s="78" t="s">
        <v>792</v>
      </c>
      <c r="E579" s="71" t="s">
        <v>515</v>
      </c>
      <c r="F579" s="74" t="n">
        <v>276.6</v>
      </c>
    </row>
    <row r="580" customFormat="false" ht="15" hidden="false" customHeight="false" outlineLevel="0" collapsed="false">
      <c r="A580" s="73" t="s">
        <v>793</v>
      </c>
      <c r="B580" s="71" t="s">
        <v>786</v>
      </c>
      <c r="C580" s="71" t="s">
        <v>787</v>
      </c>
      <c r="D580" s="78" t="s">
        <v>794</v>
      </c>
      <c r="E580" s="71"/>
      <c r="F580" s="74" t="n">
        <f aca="false">F581+F582+F583+F586</f>
        <v>25502.8</v>
      </c>
    </row>
    <row r="581" customFormat="false" ht="60" hidden="false" customHeight="false" outlineLevel="0" collapsed="false">
      <c r="A581" s="80" t="s">
        <v>488</v>
      </c>
      <c r="B581" s="71" t="s">
        <v>786</v>
      </c>
      <c r="C581" s="71" t="s">
        <v>787</v>
      </c>
      <c r="D581" s="78" t="s">
        <v>794</v>
      </c>
      <c r="E581" s="71" t="s">
        <v>489</v>
      </c>
      <c r="F581" s="74" t="n">
        <v>25317.8</v>
      </c>
    </row>
    <row r="582" customFormat="false" ht="30" hidden="false" customHeight="false" outlineLevel="0" collapsed="false">
      <c r="A582" s="73" t="s">
        <v>514</v>
      </c>
      <c r="B582" s="71" t="s">
        <v>786</v>
      </c>
      <c r="C582" s="71" t="s">
        <v>787</v>
      </c>
      <c r="D582" s="78" t="s">
        <v>794</v>
      </c>
      <c r="E582" s="71" t="s">
        <v>515</v>
      </c>
      <c r="F582" s="74" t="n">
        <v>89.5</v>
      </c>
    </row>
    <row r="583" customFormat="false" ht="15" hidden="false" customHeight="false" outlineLevel="0" collapsed="false">
      <c r="A583" s="73" t="s">
        <v>501</v>
      </c>
      <c r="B583" s="71" t="s">
        <v>786</v>
      </c>
      <c r="C583" s="71" t="s">
        <v>787</v>
      </c>
      <c r="D583" s="78" t="s">
        <v>794</v>
      </c>
      <c r="E583" s="71" t="s">
        <v>503</v>
      </c>
      <c r="F583" s="74" t="n">
        <v>11.1</v>
      </c>
    </row>
    <row r="584" customFormat="false" ht="30" hidden="false" customHeight="false" outlineLevel="0" collapsed="false">
      <c r="A584" s="107" t="s">
        <v>795</v>
      </c>
      <c r="B584" s="71" t="s">
        <v>786</v>
      </c>
      <c r="C584" s="71" t="s">
        <v>787</v>
      </c>
      <c r="D584" s="78" t="s">
        <v>796</v>
      </c>
      <c r="E584" s="71"/>
      <c r="F584" s="74" t="n">
        <f aca="false">F585</f>
        <v>2262.9</v>
      </c>
    </row>
    <row r="585" customFormat="false" ht="30" hidden="false" customHeight="false" outlineLevel="0" collapsed="false">
      <c r="A585" s="73" t="s">
        <v>514</v>
      </c>
      <c r="B585" s="71" t="s">
        <v>786</v>
      </c>
      <c r="C585" s="71" t="s">
        <v>787</v>
      </c>
      <c r="D585" s="78" t="s">
        <v>796</v>
      </c>
      <c r="E585" s="71" t="s">
        <v>515</v>
      </c>
      <c r="F585" s="74" t="n">
        <v>2262.9</v>
      </c>
    </row>
    <row r="586" customFormat="false" ht="38.25" hidden="false" customHeight="false" outlineLevel="0" collapsed="false">
      <c r="A586" s="77" t="s">
        <v>797</v>
      </c>
      <c r="B586" s="71" t="s">
        <v>786</v>
      </c>
      <c r="C586" s="71" t="s">
        <v>787</v>
      </c>
      <c r="D586" s="78" t="s">
        <v>798</v>
      </c>
      <c r="E586" s="71"/>
      <c r="F586" s="74" t="n">
        <f aca="false">F587</f>
        <v>84.4</v>
      </c>
    </row>
    <row r="587" customFormat="false" ht="25.5" hidden="false" customHeight="false" outlineLevel="0" collapsed="false">
      <c r="A587" s="77" t="s">
        <v>514</v>
      </c>
      <c r="B587" s="71" t="s">
        <v>786</v>
      </c>
      <c r="C587" s="71" t="s">
        <v>787</v>
      </c>
      <c r="D587" s="78" t="s">
        <v>798</v>
      </c>
      <c r="E587" s="71" t="s">
        <v>515</v>
      </c>
      <c r="F587" s="74" t="n">
        <v>84.4</v>
      </c>
    </row>
    <row r="588" customFormat="false" ht="30" hidden="false" customHeight="false" outlineLevel="0" collapsed="false">
      <c r="A588" s="73" t="s">
        <v>518</v>
      </c>
      <c r="B588" s="71" t="s">
        <v>786</v>
      </c>
      <c r="C588" s="71" t="s">
        <v>787</v>
      </c>
      <c r="D588" s="78" t="s">
        <v>799</v>
      </c>
      <c r="E588" s="71"/>
      <c r="F588" s="74" t="n">
        <f aca="false">F589</f>
        <v>1716.8</v>
      </c>
    </row>
    <row r="589" customFormat="false" ht="30" hidden="false" customHeight="false" outlineLevel="0" collapsed="false">
      <c r="A589" s="73" t="s">
        <v>514</v>
      </c>
      <c r="B589" s="71" t="s">
        <v>786</v>
      </c>
      <c r="C589" s="71" t="s">
        <v>787</v>
      </c>
      <c r="D589" s="78" t="s">
        <v>799</v>
      </c>
      <c r="E589" s="71" t="s">
        <v>515</v>
      </c>
      <c r="F589" s="74" t="n">
        <v>1716.8</v>
      </c>
    </row>
    <row r="590" customFormat="false" ht="15" hidden="false" customHeight="false" outlineLevel="0" collapsed="false">
      <c r="A590" s="73" t="s">
        <v>455</v>
      </c>
      <c r="B590" s="71" t="s">
        <v>786</v>
      </c>
      <c r="C590" s="71" t="s">
        <v>652</v>
      </c>
      <c r="D590" s="71"/>
      <c r="E590" s="71"/>
      <c r="F590" s="74" t="n">
        <f aca="false">F595+F600+F591</f>
        <v>260162</v>
      </c>
    </row>
    <row r="591" customFormat="false" ht="45" hidden="false" customHeight="false" outlineLevel="0" collapsed="false">
      <c r="A591" s="90" t="s">
        <v>568</v>
      </c>
      <c r="B591" s="71" t="s">
        <v>786</v>
      </c>
      <c r="C591" s="71" t="s">
        <v>652</v>
      </c>
      <c r="D591" s="71" t="s">
        <v>569</v>
      </c>
      <c r="E591" s="71"/>
      <c r="F591" s="74" t="n">
        <f aca="false">F592</f>
        <v>1386</v>
      </c>
    </row>
    <row r="592" customFormat="false" ht="30" hidden="false" customHeight="false" outlineLevel="0" collapsed="false">
      <c r="A592" s="107" t="s">
        <v>548</v>
      </c>
      <c r="B592" s="71" t="s">
        <v>786</v>
      </c>
      <c r="C592" s="71" t="s">
        <v>652</v>
      </c>
      <c r="D592" s="71" t="s">
        <v>664</v>
      </c>
      <c r="E592" s="71"/>
      <c r="F592" s="74" t="n">
        <f aca="false">F593</f>
        <v>1386</v>
      </c>
    </row>
    <row r="593" customFormat="false" ht="30" hidden="false" customHeight="false" outlineLevel="0" collapsed="false">
      <c r="A593" s="73" t="s">
        <v>550</v>
      </c>
      <c r="B593" s="71" t="s">
        <v>786</v>
      </c>
      <c r="C593" s="71" t="s">
        <v>652</v>
      </c>
      <c r="D593" s="78" t="s">
        <v>580</v>
      </c>
      <c r="E593" s="71"/>
      <c r="F593" s="74" t="n">
        <f aca="false">F594</f>
        <v>1386</v>
      </c>
    </row>
    <row r="594" customFormat="false" ht="30" hidden="false" customHeight="false" outlineLevel="0" collapsed="false">
      <c r="A594" s="73" t="s">
        <v>514</v>
      </c>
      <c r="B594" s="71" t="s">
        <v>786</v>
      </c>
      <c r="C594" s="71" t="s">
        <v>652</v>
      </c>
      <c r="D594" s="71" t="s">
        <v>580</v>
      </c>
      <c r="E594" s="71" t="s">
        <v>515</v>
      </c>
      <c r="F594" s="74" t="n">
        <v>1386</v>
      </c>
    </row>
    <row r="595" customFormat="false" ht="60" hidden="false" customHeight="false" outlineLevel="0" collapsed="false">
      <c r="A595" s="86" t="s">
        <v>544</v>
      </c>
      <c r="B595" s="71" t="s">
        <v>786</v>
      </c>
      <c r="C595" s="71" t="s">
        <v>652</v>
      </c>
      <c r="D595" s="78" t="s">
        <v>545</v>
      </c>
      <c r="E595" s="71"/>
      <c r="F595" s="74" t="n">
        <f aca="false">F596</f>
        <v>625.2</v>
      </c>
    </row>
    <row r="596" customFormat="false" ht="15" hidden="false" customHeight="false" outlineLevel="0" collapsed="false">
      <c r="A596" s="79" t="s">
        <v>669</v>
      </c>
      <c r="B596" s="71" t="s">
        <v>786</v>
      </c>
      <c r="C596" s="71" t="s">
        <v>652</v>
      </c>
      <c r="D596" s="78" t="s">
        <v>549</v>
      </c>
      <c r="E596" s="71"/>
      <c r="F596" s="74" t="n">
        <f aca="false">F597</f>
        <v>625.2</v>
      </c>
    </row>
    <row r="597" customFormat="false" ht="30" hidden="false" customHeight="false" outlineLevel="0" collapsed="false">
      <c r="A597" s="79" t="s">
        <v>670</v>
      </c>
      <c r="B597" s="71" t="s">
        <v>786</v>
      </c>
      <c r="C597" s="71" t="s">
        <v>652</v>
      </c>
      <c r="D597" s="78" t="s">
        <v>551</v>
      </c>
      <c r="E597" s="71"/>
      <c r="F597" s="74" t="n">
        <f aca="false">F598+F599</f>
        <v>625.2</v>
      </c>
    </row>
    <row r="598" customFormat="false" ht="60" hidden="false" customHeight="false" outlineLevel="0" collapsed="false">
      <c r="A598" s="79" t="s">
        <v>488</v>
      </c>
      <c r="B598" s="71" t="s">
        <v>786</v>
      </c>
      <c r="C598" s="71" t="s">
        <v>652</v>
      </c>
      <c r="D598" s="78" t="s">
        <v>551</v>
      </c>
      <c r="E598" s="71" t="s">
        <v>515</v>
      </c>
      <c r="F598" s="74" t="n">
        <v>625.2</v>
      </c>
    </row>
    <row r="599" customFormat="false" ht="30" hidden="false" customHeight="false" outlineLevel="0" collapsed="false">
      <c r="A599" s="73" t="s">
        <v>514</v>
      </c>
      <c r="B599" s="71" t="s">
        <v>786</v>
      </c>
      <c r="C599" s="71" t="s">
        <v>652</v>
      </c>
      <c r="D599" s="78" t="s">
        <v>551</v>
      </c>
      <c r="E599" s="71" t="s">
        <v>515</v>
      </c>
      <c r="F599" s="74" t="n">
        <v>0</v>
      </c>
    </row>
    <row r="600" customFormat="false" ht="45" hidden="false" customHeight="false" outlineLevel="0" collapsed="false">
      <c r="A600" s="82" t="s">
        <v>659</v>
      </c>
      <c r="B600" s="71" t="s">
        <v>786</v>
      </c>
      <c r="C600" s="71" t="s">
        <v>652</v>
      </c>
      <c r="D600" s="95" t="s">
        <v>654</v>
      </c>
      <c r="E600" s="71"/>
      <c r="F600" s="74" t="n">
        <f aca="false">F601+F603+F608+F646</f>
        <v>258150.8</v>
      </c>
    </row>
    <row r="601" customFormat="false" ht="15" hidden="false" customHeight="false" outlineLevel="0" collapsed="false">
      <c r="A601" s="100" t="s">
        <v>657</v>
      </c>
      <c r="B601" s="71" t="s">
        <v>786</v>
      </c>
      <c r="C601" s="71" t="s">
        <v>652</v>
      </c>
      <c r="D601" s="95" t="s">
        <v>658</v>
      </c>
      <c r="E601" s="71"/>
      <c r="F601" s="74" t="n">
        <f aca="false">F602</f>
        <v>430.6</v>
      </c>
    </row>
    <row r="602" customFormat="false" ht="30" hidden="false" customHeight="false" outlineLevel="0" collapsed="false">
      <c r="A602" s="73" t="s">
        <v>514</v>
      </c>
      <c r="B602" s="71" t="s">
        <v>786</v>
      </c>
      <c r="C602" s="71" t="s">
        <v>652</v>
      </c>
      <c r="D602" s="95" t="s">
        <v>658</v>
      </c>
      <c r="E602" s="71" t="s">
        <v>515</v>
      </c>
      <c r="F602" s="74" t="n">
        <v>430.6</v>
      </c>
    </row>
    <row r="603" customFormat="false" ht="45" hidden="false" customHeight="false" outlineLevel="0" collapsed="false">
      <c r="A603" s="79" t="s">
        <v>672</v>
      </c>
      <c r="B603" s="71" t="s">
        <v>786</v>
      </c>
      <c r="C603" s="71" t="s">
        <v>652</v>
      </c>
      <c r="D603" s="78" t="s">
        <v>673</v>
      </c>
      <c r="E603" s="71"/>
      <c r="F603" s="74" t="n">
        <f aca="false">F605+F604+F607</f>
        <v>4777.9</v>
      </c>
    </row>
    <row r="604" customFormat="false" ht="60" hidden="false" customHeight="false" outlineLevel="0" collapsed="false">
      <c r="A604" s="80" t="s">
        <v>488</v>
      </c>
      <c r="B604" s="71" t="s">
        <v>786</v>
      </c>
      <c r="C604" s="71" t="s">
        <v>652</v>
      </c>
      <c r="D604" s="78" t="s">
        <v>673</v>
      </c>
      <c r="E604" s="71" t="s">
        <v>489</v>
      </c>
      <c r="F604" s="74" t="n">
        <v>2645.3</v>
      </c>
    </row>
    <row r="605" customFormat="false" ht="15" hidden="false" customHeight="false" outlineLevel="0" collapsed="false">
      <c r="A605" s="73" t="s">
        <v>710</v>
      </c>
      <c r="B605" s="71" t="s">
        <v>786</v>
      </c>
      <c r="C605" s="71" t="s">
        <v>652</v>
      </c>
      <c r="D605" s="78" t="s">
        <v>673</v>
      </c>
      <c r="E605" s="71" t="s">
        <v>711</v>
      </c>
      <c r="F605" s="74" t="n">
        <v>1987.2</v>
      </c>
    </row>
    <row r="606" customFormat="false" ht="30" hidden="false" customHeight="false" outlineLevel="0" collapsed="false">
      <c r="A606" s="73" t="s">
        <v>665</v>
      </c>
      <c r="B606" s="71" t="s">
        <v>786</v>
      </c>
      <c r="C606" s="71" t="s">
        <v>652</v>
      </c>
      <c r="D606" s="78" t="s">
        <v>673</v>
      </c>
      <c r="E606" s="71" t="s">
        <v>666</v>
      </c>
      <c r="F606" s="74" t="n">
        <f aca="false">F607</f>
        <v>145.4</v>
      </c>
    </row>
    <row r="607" customFormat="false" ht="15" hidden="false" customHeight="false" outlineLevel="0" collapsed="false">
      <c r="A607" s="73" t="s">
        <v>667</v>
      </c>
      <c r="B607" s="71" t="s">
        <v>786</v>
      </c>
      <c r="C607" s="71" t="s">
        <v>652</v>
      </c>
      <c r="D607" s="78" t="s">
        <v>673</v>
      </c>
      <c r="E607" s="71" t="s">
        <v>668</v>
      </c>
      <c r="F607" s="74" t="n">
        <v>145.4</v>
      </c>
    </row>
    <row r="608" customFormat="false" ht="15" hidden="false" customHeight="false" outlineLevel="0" collapsed="false">
      <c r="A608" s="79" t="s">
        <v>455</v>
      </c>
      <c r="B608" s="71" t="s">
        <v>786</v>
      </c>
      <c r="C608" s="71" t="s">
        <v>652</v>
      </c>
      <c r="D608" s="78" t="s">
        <v>800</v>
      </c>
      <c r="E608" s="71"/>
      <c r="F608" s="74" t="n">
        <f aca="false">F609+F612+F614+F616+F624+F628+F630+F632+F634+F638+F622+F644+F620+F640+F642+F636+F649</f>
        <v>252502.1</v>
      </c>
    </row>
    <row r="609" customFormat="false" ht="30" hidden="false" customHeight="false" outlineLevel="0" collapsed="false">
      <c r="A609" s="73" t="s">
        <v>801</v>
      </c>
      <c r="B609" s="71" t="s">
        <v>786</v>
      </c>
      <c r="C609" s="71" t="s">
        <v>652</v>
      </c>
      <c r="D609" s="78" t="s">
        <v>802</v>
      </c>
      <c r="E609" s="71"/>
      <c r="F609" s="74" t="n">
        <f aca="false">F610+F611</f>
        <v>128320.5</v>
      </c>
    </row>
    <row r="610" customFormat="false" ht="60" hidden="false" customHeight="false" outlineLevel="0" collapsed="false">
      <c r="A610" s="80" t="s">
        <v>488</v>
      </c>
      <c r="B610" s="71" t="s">
        <v>786</v>
      </c>
      <c r="C610" s="71" t="s">
        <v>652</v>
      </c>
      <c r="D610" s="78" t="s">
        <v>802</v>
      </c>
      <c r="E610" s="71" t="s">
        <v>489</v>
      </c>
      <c r="F610" s="74" t="n">
        <v>126863.9</v>
      </c>
    </row>
    <row r="611" customFormat="false" ht="30" hidden="false" customHeight="false" outlineLevel="0" collapsed="false">
      <c r="A611" s="73" t="s">
        <v>514</v>
      </c>
      <c r="B611" s="71" t="s">
        <v>786</v>
      </c>
      <c r="C611" s="71" t="s">
        <v>652</v>
      </c>
      <c r="D611" s="78" t="s">
        <v>802</v>
      </c>
      <c r="E611" s="71" t="s">
        <v>515</v>
      </c>
      <c r="F611" s="74" t="n">
        <v>1456.6</v>
      </c>
    </row>
    <row r="612" customFormat="false" ht="30" hidden="false" customHeight="false" outlineLevel="0" collapsed="false">
      <c r="A612" s="73" t="s">
        <v>803</v>
      </c>
      <c r="B612" s="71" t="s">
        <v>786</v>
      </c>
      <c r="C612" s="71" t="s">
        <v>652</v>
      </c>
      <c r="D612" s="78" t="s">
        <v>804</v>
      </c>
      <c r="E612" s="71"/>
      <c r="F612" s="74" t="n">
        <f aca="false">F613</f>
        <v>2325.8</v>
      </c>
    </row>
    <row r="613" customFormat="false" ht="30" hidden="false" customHeight="false" outlineLevel="0" collapsed="false">
      <c r="A613" s="73" t="s">
        <v>514</v>
      </c>
      <c r="B613" s="71" t="s">
        <v>786</v>
      </c>
      <c r="C613" s="71" t="s">
        <v>652</v>
      </c>
      <c r="D613" s="78" t="s">
        <v>804</v>
      </c>
      <c r="E613" s="71" t="s">
        <v>515</v>
      </c>
      <c r="F613" s="74" t="n">
        <v>2325.8</v>
      </c>
    </row>
    <row r="614" customFormat="false" ht="30" hidden="false" customHeight="false" outlineLevel="0" collapsed="false">
      <c r="A614" s="73" t="s">
        <v>805</v>
      </c>
      <c r="B614" s="71" t="s">
        <v>786</v>
      </c>
      <c r="C614" s="71" t="s">
        <v>652</v>
      </c>
      <c r="D614" s="78" t="s">
        <v>806</v>
      </c>
      <c r="E614" s="71"/>
      <c r="F614" s="74" t="n">
        <f aca="false">F615</f>
        <v>118.9</v>
      </c>
    </row>
    <row r="615" customFormat="false" ht="30" hidden="false" customHeight="false" outlineLevel="0" collapsed="false">
      <c r="A615" s="73" t="s">
        <v>514</v>
      </c>
      <c r="B615" s="71" t="s">
        <v>786</v>
      </c>
      <c r="C615" s="71" t="s">
        <v>652</v>
      </c>
      <c r="D615" s="78" t="s">
        <v>806</v>
      </c>
      <c r="E615" s="71" t="s">
        <v>515</v>
      </c>
      <c r="F615" s="74" t="n">
        <v>118.9</v>
      </c>
    </row>
    <row r="616" customFormat="false" ht="30" hidden="false" customHeight="false" outlineLevel="0" collapsed="false">
      <c r="A616" s="100" t="s">
        <v>807</v>
      </c>
      <c r="B616" s="71" t="s">
        <v>786</v>
      </c>
      <c r="C616" s="71" t="s">
        <v>652</v>
      </c>
      <c r="D616" s="78" t="s">
        <v>808</v>
      </c>
      <c r="E616" s="71"/>
      <c r="F616" s="74" t="n">
        <f aca="false">F617+F618</f>
        <v>1182.8</v>
      </c>
    </row>
    <row r="617" customFormat="false" ht="15" hidden="false" customHeight="false" outlineLevel="0" collapsed="false">
      <c r="A617" s="73" t="s">
        <v>710</v>
      </c>
      <c r="B617" s="71" t="s">
        <v>786</v>
      </c>
      <c r="C617" s="71" t="s">
        <v>652</v>
      </c>
      <c r="D617" s="78" t="s">
        <v>808</v>
      </c>
      <c r="E617" s="71" t="s">
        <v>711</v>
      </c>
      <c r="F617" s="74" t="n">
        <v>734.3</v>
      </c>
    </row>
    <row r="618" customFormat="false" ht="30" hidden="false" customHeight="false" outlineLevel="0" collapsed="false">
      <c r="A618" s="73" t="s">
        <v>665</v>
      </c>
      <c r="B618" s="71" t="s">
        <v>786</v>
      </c>
      <c r="C618" s="71" t="s">
        <v>652</v>
      </c>
      <c r="D618" s="78" t="s">
        <v>808</v>
      </c>
      <c r="E618" s="71" t="s">
        <v>666</v>
      </c>
      <c r="F618" s="74" t="n">
        <f aca="false">F619</f>
        <v>448.5</v>
      </c>
    </row>
    <row r="619" customFormat="false" ht="15" hidden="false" customHeight="false" outlineLevel="0" collapsed="false">
      <c r="A619" s="73" t="s">
        <v>667</v>
      </c>
      <c r="B619" s="71" t="s">
        <v>786</v>
      </c>
      <c r="C619" s="71" t="s">
        <v>652</v>
      </c>
      <c r="D619" s="78" t="s">
        <v>808</v>
      </c>
      <c r="E619" s="71" t="s">
        <v>668</v>
      </c>
      <c r="F619" s="74" t="n">
        <v>448.5</v>
      </c>
    </row>
    <row r="620" customFormat="false" ht="15" hidden="false" customHeight="false" outlineLevel="0" collapsed="false">
      <c r="A620" s="73" t="s">
        <v>809</v>
      </c>
      <c r="B620" s="71" t="s">
        <v>786</v>
      </c>
      <c r="C620" s="71" t="s">
        <v>652</v>
      </c>
      <c r="D620" s="78" t="s">
        <v>810</v>
      </c>
      <c r="E620" s="71"/>
      <c r="F620" s="74" t="n">
        <f aca="false">F621</f>
        <v>60</v>
      </c>
    </row>
    <row r="621" customFormat="false" ht="30" hidden="false" customHeight="false" outlineLevel="0" collapsed="false">
      <c r="A621" s="73" t="s">
        <v>514</v>
      </c>
      <c r="B621" s="71" t="s">
        <v>786</v>
      </c>
      <c r="C621" s="71" t="s">
        <v>652</v>
      </c>
      <c r="D621" s="78" t="s">
        <v>810</v>
      </c>
      <c r="E621" s="71" t="s">
        <v>515</v>
      </c>
      <c r="F621" s="74" t="n">
        <v>60</v>
      </c>
    </row>
    <row r="622" customFormat="false" ht="45" hidden="false" customHeight="false" outlineLevel="0" collapsed="false">
      <c r="A622" s="79" t="s">
        <v>811</v>
      </c>
      <c r="B622" s="71" t="s">
        <v>786</v>
      </c>
      <c r="C622" s="71" t="s">
        <v>652</v>
      </c>
      <c r="D622" s="81" t="s">
        <v>812</v>
      </c>
      <c r="E622" s="71"/>
      <c r="F622" s="108" t="n">
        <f aca="false">F623</f>
        <v>16307.2</v>
      </c>
    </row>
    <row r="623" customFormat="false" ht="60" hidden="false" customHeight="false" outlineLevel="0" collapsed="false">
      <c r="A623" s="79" t="s">
        <v>488</v>
      </c>
      <c r="B623" s="71" t="s">
        <v>786</v>
      </c>
      <c r="C623" s="71" t="s">
        <v>652</v>
      </c>
      <c r="D623" s="81" t="s">
        <v>812</v>
      </c>
      <c r="E623" s="71" t="s">
        <v>489</v>
      </c>
      <c r="F623" s="108" t="n">
        <v>16307.2</v>
      </c>
    </row>
    <row r="624" customFormat="false" ht="15" hidden="false" customHeight="false" outlineLevel="0" collapsed="false">
      <c r="A624" s="100" t="s">
        <v>813</v>
      </c>
      <c r="B624" s="71" t="s">
        <v>786</v>
      </c>
      <c r="C624" s="71" t="s">
        <v>652</v>
      </c>
      <c r="D624" s="78" t="s">
        <v>814</v>
      </c>
      <c r="E624" s="71"/>
      <c r="F624" s="74" t="n">
        <f aca="false">F626+F627+F625</f>
        <v>45274</v>
      </c>
    </row>
    <row r="625" customFormat="false" ht="60" hidden="false" customHeight="false" outlineLevel="0" collapsed="false">
      <c r="A625" s="80" t="s">
        <v>488</v>
      </c>
      <c r="B625" s="71" t="s">
        <v>786</v>
      </c>
      <c r="C625" s="71" t="s">
        <v>652</v>
      </c>
      <c r="D625" s="78" t="s">
        <v>814</v>
      </c>
      <c r="E625" s="71" t="s">
        <v>489</v>
      </c>
      <c r="F625" s="74" t="n">
        <v>42905.9</v>
      </c>
    </row>
    <row r="626" customFormat="false" ht="30" hidden="false" customHeight="false" outlineLevel="0" collapsed="false">
      <c r="A626" s="73" t="s">
        <v>514</v>
      </c>
      <c r="B626" s="71" t="s">
        <v>786</v>
      </c>
      <c r="C626" s="71" t="s">
        <v>652</v>
      </c>
      <c r="D626" s="78" t="s">
        <v>814</v>
      </c>
      <c r="E626" s="71" t="s">
        <v>515</v>
      </c>
      <c r="F626" s="74" t="n">
        <v>2127</v>
      </c>
    </row>
    <row r="627" customFormat="false" ht="15" hidden="false" customHeight="false" outlineLevel="0" collapsed="false">
      <c r="A627" s="73" t="s">
        <v>501</v>
      </c>
      <c r="B627" s="71" t="s">
        <v>786</v>
      </c>
      <c r="C627" s="71" t="s">
        <v>652</v>
      </c>
      <c r="D627" s="78" t="s">
        <v>814</v>
      </c>
      <c r="E627" s="71" t="s">
        <v>503</v>
      </c>
      <c r="F627" s="74" t="n">
        <v>241.1</v>
      </c>
    </row>
    <row r="628" customFormat="false" ht="30" hidden="false" customHeight="false" outlineLevel="0" collapsed="false">
      <c r="A628" s="107" t="s">
        <v>815</v>
      </c>
      <c r="B628" s="71" t="s">
        <v>786</v>
      </c>
      <c r="C628" s="71" t="s">
        <v>652</v>
      </c>
      <c r="D628" s="78" t="s">
        <v>816</v>
      </c>
      <c r="E628" s="71"/>
      <c r="F628" s="74" t="n">
        <f aca="false">F629</f>
        <v>810.5</v>
      </c>
    </row>
    <row r="629" customFormat="false" ht="30" hidden="false" customHeight="false" outlineLevel="0" collapsed="false">
      <c r="A629" s="73" t="s">
        <v>514</v>
      </c>
      <c r="B629" s="71" t="s">
        <v>786</v>
      </c>
      <c r="C629" s="71" t="s">
        <v>652</v>
      </c>
      <c r="D629" s="78" t="s">
        <v>816</v>
      </c>
      <c r="E629" s="71" t="s">
        <v>515</v>
      </c>
      <c r="F629" s="74" t="n">
        <v>810.5</v>
      </c>
    </row>
    <row r="630" customFormat="false" ht="30" hidden="false" customHeight="false" outlineLevel="0" collapsed="false">
      <c r="A630" s="107" t="s">
        <v>817</v>
      </c>
      <c r="B630" s="71" t="s">
        <v>786</v>
      </c>
      <c r="C630" s="71" t="s">
        <v>652</v>
      </c>
      <c r="D630" s="78" t="s">
        <v>818</v>
      </c>
      <c r="E630" s="71"/>
      <c r="F630" s="74" t="n">
        <f aca="false">F631</f>
        <v>290.5</v>
      </c>
    </row>
    <row r="631" customFormat="false" ht="15" hidden="false" customHeight="false" outlineLevel="0" collapsed="false">
      <c r="A631" s="73" t="s">
        <v>710</v>
      </c>
      <c r="B631" s="71" t="s">
        <v>786</v>
      </c>
      <c r="C631" s="71" t="s">
        <v>652</v>
      </c>
      <c r="D631" s="78" t="s">
        <v>818</v>
      </c>
      <c r="E631" s="71" t="s">
        <v>711</v>
      </c>
      <c r="F631" s="74" t="n">
        <v>290.5</v>
      </c>
    </row>
    <row r="632" customFormat="false" ht="30" hidden="false" customHeight="false" outlineLevel="0" collapsed="false">
      <c r="A632" s="73" t="s">
        <v>518</v>
      </c>
      <c r="B632" s="71" t="s">
        <v>786</v>
      </c>
      <c r="C632" s="71" t="s">
        <v>652</v>
      </c>
      <c r="D632" s="78" t="s">
        <v>819</v>
      </c>
      <c r="E632" s="71"/>
      <c r="F632" s="74" t="n">
        <f aca="false">F633</f>
        <v>14679.6</v>
      </c>
    </row>
    <row r="633" customFormat="false" ht="30" hidden="false" customHeight="false" outlineLevel="0" collapsed="false">
      <c r="A633" s="73" t="s">
        <v>514</v>
      </c>
      <c r="B633" s="71" t="s">
        <v>786</v>
      </c>
      <c r="C633" s="71" t="s">
        <v>652</v>
      </c>
      <c r="D633" s="78" t="s">
        <v>819</v>
      </c>
      <c r="E633" s="71" t="s">
        <v>515</v>
      </c>
      <c r="F633" s="74" t="n">
        <v>14679.6</v>
      </c>
    </row>
    <row r="634" customFormat="false" ht="30" hidden="false" customHeight="false" outlineLevel="0" collapsed="false">
      <c r="A634" s="107" t="s">
        <v>820</v>
      </c>
      <c r="B634" s="71" t="s">
        <v>786</v>
      </c>
      <c r="C634" s="71" t="s">
        <v>652</v>
      </c>
      <c r="D634" s="78" t="s">
        <v>821</v>
      </c>
      <c r="E634" s="71"/>
      <c r="F634" s="74" t="n">
        <f aca="false">F635</f>
        <v>289.6</v>
      </c>
    </row>
    <row r="635" customFormat="false" ht="15" hidden="false" customHeight="false" outlineLevel="0" collapsed="false">
      <c r="A635" s="73" t="s">
        <v>710</v>
      </c>
      <c r="B635" s="71" t="s">
        <v>786</v>
      </c>
      <c r="C635" s="71" t="s">
        <v>652</v>
      </c>
      <c r="D635" s="78" t="s">
        <v>821</v>
      </c>
      <c r="E635" s="71" t="s">
        <v>711</v>
      </c>
      <c r="F635" s="74" t="n">
        <v>289.6</v>
      </c>
    </row>
    <row r="636" customFormat="false" ht="25.5" hidden="false" customHeight="false" outlineLevel="0" collapsed="false">
      <c r="A636" s="77" t="s">
        <v>822</v>
      </c>
      <c r="B636" s="71" t="s">
        <v>786</v>
      </c>
      <c r="C636" s="71" t="s">
        <v>652</v>
      </c>
      <c r="D636" s="78" t="s">
        <v>823</v>
      </c>
      <c r="E636" s="71"/>
      <c r="F636" s="74" t="n">
        <f aca="false">F637</f>
        <v>25.1</v>
      </c>
    </row>
    <row r="637" customFormat="false" ht="15" hidden="false" customHeight="false" outlineLevel="0" collapsed="false">
      <c r="A637" s="77" t="s">
        <v>710</v>
      </c>
      <c r="B637" s="71" t="s">
        <v>786</v>
      </c>
      <c r="C637" s="71" t="s">
        <v>652</v>
      </c>
      <c r="D637" s="78" t="s">
        <v>823</v>
      </c>
      <c r="E637" s="71" t="s">
        <v>711</v>
      </c>
      <c r="F637" s="74" t="n">
        <v>25.1</v>
      </c>
    </row>
    <row r="638" customFormat="false" ht="30" hidden="false" customHeight="false" outlineLevel="0" collapsed="false">
      <c r="A638" s="79" t="s">
        <v>824</v>
      </c>
      <c r="B638" s="71" t="s">
        <v>786</v>
      </c>
      <c r="C638" s="71" t="s">
        <v>652</v>
      </c>
      <c r="D638" s="85" t="s">
        <v>825</v>
      </c>
      <c r="E638" s="71"/>
      <c r="F638" s="108" t="n">
        <f aca="false">F639</f>
        <v>4902.1</v>
      </c>
    </row>
    <row r="639" customFormat="false" ht="30" hidden="false" customHeight="false" outlineLevel="0" collapsed="false">
      <c r="A639" s="73" t="s">
        <v>514</v>
      </c>
      <c r="B639" s="71" t="s">
        <v>786</v>
      </c>
      <c r="C639" s="71" t="s">
        <v>652</v>
      </c>
      <c r="D639" s="85" t="s">
        <v>825</v>
      </c>
      <c r="E639" s="71" t="s">
        <v>515</v>
      </c>
      <c r="F639" s="108" t="n">
        <v>4902.1</v>
      </c>
    </row>
    <row r="640" customFormat="false" ht="30" hidden="false" customHeight="false" outlineLevel="0" collapsed="false">
      <c r="A640" s="79" t="s">
        <v>660</v>
      </c>
      <c r="B640" s="71" t="s">
        <v>786</v>
      </c>
      <c r="C640" s="71" t="s">
        <v>652</v>
      </c>
      <c r="D640" s="85" t="s">
        <v>661</v>
      </c>
      <c r="E640" s="71"/>
      <c r="F640" s="108" t="n">
        <f aca="false">F641</f>
        <v>4785.5</v>
      </c>
    </row>
    <row r="641" customFormat="false" ht="30" hidden="false" customHeight="false" outlineLevel="0" collapsed="false">
      <c r="A641" s="73" t="s">
        <v>514</v>
      </c>
      <c r="B641" s="71" t="s">
        <v>786</v>
      </c>
      <c r="C641" s="71" t="s">
        <v>652</v>
      </c>
      <c r="D641" s="85" t="s">
        <v>661</v>
      </c>
      <c r="E641" s="71" t="s">
        <v>515</v>
      </c>
      <c r="F641" s="108" t="n">
        <v>4785.5</v>
      </c>
    </row>
    <row r="642" customFormat="false" ht="30" hidden="false" customHeight="false" outlineLevel="0" collapsed="false">
      <c r="A642" s="73" t="s">
        <v>665</v>
      </c>
      <c r="B642" s="71" t="s">
        <v>786</v>
      </c>
      <c r="C642" s="71" t="s">
        <v>652</v>
      </c>
      <c r="D642" s="85" t="s">
        <v>661</v>
      </c>
      <c r="E642" s="71" t="s">
        <v>666</v>
      </c>
      <c r="F642" s="108" t="n">
        <f aca="false">F643</f>
        <v>32892.6</v>
      </c>
    </row>
    <row r="643" customFormat="false" ht="15" hidden="false" customHeight="false" outlineLevel="0" collapsed="false">
      <c r="A643" s="73" t="s">
        <v>667</v>
      </c>
      <c r="B643" s="71" t="s">
        <v>786</v>
      </c>
      <c r="C643" s="71" t="s">
        <v>652</v>
      </c>
      <c r="D643" s="85" t="s">
        <v>661</v>
      </c>
      <c r="E643" s="71" t="s">
        <v>668</v>
      </c>
      <c r="F643" s="108" t="n">
        <v>32892.6</v>
      </c>
    </row>
    <row r="644" customFormat="false" ht="30" hidden="false" customHeight="false" outlineLevel="0" collapsed="false">
      <c r="A644" s="100" t="s">
        <v>807</v>
      </c>
      <c r="B644" s="71" t="s">
        <v>786</v>
      </c>
      <c r="C644" s="71" t="s">
        <v>652</v>
      </c>
      <c r="D644" s="78" t="s">
        <v>826</v>
      </c>
      <c r="E644" s="71"/>
      <c r="F644" s="74" t="n">
        <f aca="false">F645</f>
        <v>163.2</v>
      </c>
    </row>
    <row r="645" customFormat="false" ht="15" hidden="false" customHeight="false" outlineLevel="0" collapsed="false">
      <c r="A645" s="73" t="s">
        <v>710</v>
      </c>
      <c r="B645" s="71" t="s">
        <v>786</v>
      </c>
      <c r="C645" s="71" t="s">
        <v>652</v>
      </c>
      <c r="D645" s="78" t="s">
        <v>826</v>
      </c>
      <c r="E645" s="71" t="s">
        <v>711</v>
      </c>
      <c r="F645" s="74" t="n">
        <v>163.2</v>
      </c>
    </row>
    <row r="646" customFormat="false" ht="60" hidden="false" customHeight="false" outlineLevel="0" collapsed="false">
      <c r="A646" s="73" t="s">
        <v>827</v>
      </c>
      <c r="B646" s="71" t="s">
        <v>786</v>
      </c>
      <c r="C646" s="71" t="s">
        <v>652</v>
      </c>
      <c r="D646" s="78" t="s">
        <v>828</v>
      </c>
      <c r="E646" s="71"/>
      <c r="F646" s="74" t="n">
        <f aca="false">F647</f>
        <v>440.2</v>
      </c>
    </row>
    <row r="647" customFormat="false" ht="60" hidden="false" customHeight="false" outlineLevel="0" collapsed="false">
      <c r="A647" s="80" t="s">
        <v>488</v>
      </c>
      <c r="B647" s="71" t="s">
        <v>786</v>
      </c>
      <c r="C647" s="71" t="s">
        <v>652</v>
      </c>
      <c r="D647" s="78" t="s">
        <v>828</v>
      </c>
      <c r="E647" s="71" t="s">
        <v>489</v>
      </c>
      <c r="F647" s="74" t="n">
        <v>440.2</v>
      </c>
    </row>
    <row r="648" customFormat="false" ht="15" hidden="false" customHeight="false" outlineLevel="0" collapsed="false">
      <c r="A648" s="80" t="s">
        <v>829</v>
      </c>
      <c r="B648" s="71" t="s">
        <v>786</v>
      </c>
      <c r="C648" s="71" t="s">
        <v>652</v>
      </c>
      <c r="D648" s="81" t="s">
        <v>830</v>
      </c>
      <c r="E648" s="71"/>
      <c r="F648" s="74" t="n">
        <f aca="false">F649</f>
        <v>74.2</v>
      </c>
    </row>
    <row r="649" customFormat="false" ht="60" hidden="false" customHeight="false" outlineLevel="0" collapsed="false">
      <c r="A649" s="80" t="s">
        <v>488</v>
      </c>
      <c r="B649" s="71" t="s">
        <v>786</v>
      </c>
      <c r="C649" s="71" t="s">
        <v>652</v>
      </c>
      <c r="D649" s="81" t="s">
        <v>830</v>
      </c>
      <c r="E649" s="71" t="s">
        <v>489</v>
      </c>
      <c r="F649" s="74" t="n">
        <v>74.2</v>
      </c>
    </row>
    <row r="650" customFormat="false" ht="15" hidden="false" customHeight="false" outlineLevel="0" collapsed="false">
      <c r="A650" s="73" t="s">
        <v>456</v>
      </c>
      <c r="B650" s="71" t="s">
        <v>786</v>
      </c>
      <c r="C650" s="71" t="s">
        <v>662</v>
      </c>
      <c r="D650" s="78"/>
      <c r="E650" s="71"/>
      <c r="F650" s="74" t="n">
        <f aca="false">F651</f>
        <v>16697.6</v>
      </c>
    </row>
    <row r="651" customFormat="false" ht="45" hidden="false" customHeight="false" outlineLevel="0" collapsed="false">
      <c r="A651" s="82" t="s">
        <v>659</v>
      </c>
      <c r="B651" s="71" t="s">
        <v>786</v>
      </c>
      <c r="C651" s="71" t="s">
        <v>662</v>
      </c>
      <c r="D651" s="95" t="s">
        <v>654</v>
      </c>
      <c r="E651" s="71"/>
      <c r="F651" s="74" t="n">
        <f aca="false">F652+F655</f>
        <v>16697.6</v>
      </c>
    </row>
    <row r="652" customFormat="false" ht="45" hidden="false" customHeight="false" outlineLevel="0" collapsed="false">
      <c r="A652" s="79" t="s">
        <v>672</v>
      </c>
      <c r="B652" s="71" t="s">
        <v>786</v>
      </c>
      <c r="C652" s="71" t="s">
        <v>662</v>
      </c>
      <c r="D652" s="78" t="s">
        <v>673</v>
      </c>
      <c r="E652" s="71"/>
      <c r="F652" s="74" t="n">
        <f aca="false">F653</f>
        <v>259.2</v>
      </c>
    </row>
    <row r="653" customFormat="false" ht="30" hidden="false" customHeight="false" outlineLevel="0" collapsed="false">
      <c r="A653" s="73" t="s">
        <v>671</v>
      </c>
      <c r="B653" s="71" t="s">
        <v>786</v>
      </c>
      <c r="C653" s="71" t="s">
        <v>662</v>
      </c>
      <c r="D653" s="78" t="s">
        <v>673</v>
      </c>
      <c r="E653" s="71" t="s">
        <v>666</v>
      </c>
      <c r="F653" s="74" t="n">
        <f aca="false">F654</f>
        <v>259.2</v>
      </c>
    </row>
    <row r="654" customFormat="false" ht="15" hidden="false" customHeight="false" outlineLevel="0" collapsed="false">
      <c r="A654" s="109" t="s">
        <v>674</v>
      </c>
      <c r="B654" s="71" t="s">
        <v>786</v>
      </c>
      <c r="C654" s="71" t="s">
        <v>662</v>
      </c>
      <c r="D654" s="78" t="s">
        <v>673</v>
      </c>
      <c r="E654" s="71" t="s">
        <v>668</v>
      </c>
      <c r="F654" s="74" t="n">
        <v>259.2</v>
      </c>
    </row>
    <row r="655" customFormat="false" ht="15" hidden="false" customHeight="false" outlineLevel="0" collapsed="false">
      <c r="A655" s="73" t="s">
        <v>675</v>
      </c>
      <c r="B655" s="71" t="s">
        <v>786</v>
      </c>
      <c r="C655" s="71" t="s">
        <v>662</v>
      </c>
      <c r="D655" s="78" t="s">
        <v>676</v>
      </c>
      <c r="E655" s="71"/>
      <c r="F655" s="74" t="n">
        <f aca="false">F659+F656+F662</f>
        <v>16438.4</v>
      </c>
    </row>
    <row r="656" customFormat="false" ht="30" hidden="false" customHeight="false" outlineLevel="0" collapsed="false">
      <c r="A656" s="73" t="s">
        <v>677</v>
      </c>
      <c r="B656" s="71" t="s">
        <v>786</v>
      </c>
      <c r="C656" s="71" t="s">
        <v>662</v>
      </c>
      <c r="D656" s="78" t="s">
        <v>678</v>
      </c>
      <c r="E656" s="71"/>
      <c r="F656" s="74" t="n">
        <f aca="false">F657</f>
        <v>9208.6</v>
      </c>
    </row>
    <row r="657" customFormat="false" ht="30" hidden="false" customHeight="false" outlineLevel="0" collapsed="false">
      <c r="A657" s="73" t="s">
        <v>671</v>
      </c>
      <c r="B657" s="71" t="s">
        <v>786</v>
      </c>
      <c r="C657" s="71" t="s">
        <v>662</v>
      </c>
      <c r="D657" s="78" t="s">
        <v>678</v>
      </c>
      <c r="E657" s="71" t="s">
        <v>666</v>
      </c>
      <c r="F657" s="74" t="n">
        <f aca="false">F658</f>
        <v>9208.6</v>
      </c>
    </row>
    <row r="658" customFormat="false" ht="15" hidden="false" customHeight="false" outlineLevel="0" collapsed="false">
      <c r="A658" s="109" t="s">
        <v>674</v>
      </c>
      <c r="B658" s="71" t="s">
        <v>786</v>
      </c>
      <c r="C658" s="71" t="s">
        <v>662</v>
      </c>
      <c r="D658" s="78" t="s">
        <v>678</v>
      </c>
      <c r="E658" s="71" t="s">
        <v>668</v>
      </c>
      <c r="F658" s="74" t="n">
        <v>9208.6</v>
      </c>
    </row>
    <row r="659" customFormat="false" ht="30" hidden="false" customHeight="false" outlineLevel="0" collapsed="false">
      <c r="A659" s="73" t="s">
        <v>831</v>
      </c>
      <c r="B659" s="71" t="s">
        <v>786</v>
      </c>
      <c r="C659" s="71" t="s">
        <v>662</v>
      </c>
      <c r="D659" s="78" t="s">
        <v>832</v>
      </c>
      <c r="E659" s="71"/>
      <c r="F659" s="74" t="n">
        <f aca="false">F660</f>
        <v>7183</v>
      </c>
    </row>
    <row r="660" customFormat="false" ht="30" hidden="false" customHeight="false" outlineLevel="0" collapsed="false">
      <c r="A660" s="73" t="s">
        <v>671</v>
      </c>
      <c r="B660" s="71" t="s">
        <v>786</v>
      </c>
      <c r="C660" s="71" t="s">
        <v>662</v>
      </c>
      <c r="D660" s="78" t="s">
        <v>832</v>
      </c>
      <c r="E660" s="71" t="s">
        <v>666</v>
      </c>
      <c r="F660" s="74" t="n">
        <f aca="false">F661</f>
        <v>7183</v>
      </c>
    </row>
    <row r="661" customFormat="false" ht="15" hidden="false" customHeight="false" outlineLevel="0" collapsed="false">
      <c r="A661" s="109" t="s">
        <v>674</v>
      </c>
      <c r="B661" s="71" t="s">
        <v>786</v>
      </c>
      <c r="C661" s="71" t="s">
        <v>662</v>
      </c>
      <c r="D661" s="78" t="s">
        <v>832</v>
      </c>
      <c r="E661" s="71" t="s">
        <v>668</v>
      </c>
      <c r="F661" s="74" t="n">
        <v>7183</v>
      </c>
    </row>
    <row r="662" customFormat="false" ht="30" hidden="false" customHeight="false" outlineLevel="0" collapsed="false">
      <c r="A662" s="73" t="s">
        <v>677</v>
      </c>
      <c r="B662" s="71" t="s">
        <v>786</v>
      </c>
      <c r="C662" s="71" t="s">
        <v>662</v>
      </c>
      <c r="D662" s="78" t="s">
        <v>679</v>
      </c>
      <c r="E662" s="71"/>
      <c r="F662" s="74" t="n">
        <f aca="false">F663</f>
        <v>46.8</v>
      </c>
    </row>
    <row r="663" customFormat="false" ht="30" hidden="false" customHeight="false" outlineLevel="0" collapsed="false">
      <c r="A663" s="73" t="s">
        <v>671</v>
      </c>
      <c r="B663" s="71" t="s">
        <v>786</v>
      </c>
      <c r="C663" s="71" t="s">
        <v>662</v>
      </c>
      <c r="D663" s="78" t="s">
        <v>679</v>
      </c>
      <c r="E663" s="71" t="s">
        <v>666</v>
      </c>
      <c r="F663" s="74" t="n">
        <f aca="false">F664</f>
        <v>46.8</v>
      </c>
    </row>
    <row r="664" customFormat="false" ht="15" hidden="false" customHeight="false" outlineLevel="0" collapsed="false">
      <c r="A664" s="109" t="s">
        <v>674</v>
      </c>
      <c r="B664" s="71" t="s">
        <v>786</v>
      </c>
      <c r="C664" s="71" t="s">
        <v>662</v>
      </c>
      <c r="D664" s="78" t="s">
        <v>679</v>
      </c>
      <c r="E664" s="71" t="s">
        <v>668</v>
      </c>
      <c r="F664" s="74" t="n">
        <v>46.8</v>
      </c>
    </row>
    <row r="665" customFormat="false" ht="15" hidden="false" customHeight="false" outlineLevel="0" collapsed="false">
      <c r="A665" s="73" t="s">
        <v>457</v>
      </c>
      <c r="B665" s="71" t="s">
        <v>786</v>
      </c>
      <c r="C665" s="71" t="s">
        <v>833</v>
      </c>
      <c r="D665" s="71"/>
      <c r="E665" s="71"/>
      <c r="F665" s="110" t="n">
        <f aca="false">F669+F671+F672+F675+F678+F687+F693+F694+F697+F699+F702+F705+F707+F709+F711+F713+F715+F717+F719+F721+F723+F724+F726+F690+F695</f>
        <v>48531.9</v>
      </c>
    </row>
    <row r="666" customFormat="false" ht="38.25" hidden="false" customHeight="false" outlineLevel="0" collapsed="false">
      <c r="A666" s="77" t="s">
        <v>482</v>
      </c>
      <c r="B666" s="71" t="s">
        <v>786</v>
      </c>
      <c r="C666" s="71" t="s">
        <v>833</v>
      </c>
      <c r="D666" s="78" t="s">
        <v>483</v>
      </c>
      <c r="E666" s="71"/>
      <c r="F666" s="110" t="n">
        <f aca="false">F673+F667+F668+F670</f>
        <v>3057.6</v>
      </c>
    </row>
    <row r="667" customFormat="false" ht="30" hidden="false" customHeight="false" outlineLevel="0" collapsed="false">
      <c r="A667" s="73" t="s">
        <v>484</v>
      </c>
      <c r="B667" s="71" t="s">
        <v>786</v>
      </c>
      <c r="C667" s="71" t="s">
        <v>833</v>
      </c>
      <c r="D667" s="78" t="s">
        <v>495</v>
      </c>
      <c r="E667" s="71"/>
      <c r="F667" s="74" t="n">
        <f aca="false">F672+F668+F670</f>
        <v>1920.1</v>
      </c>
    </row>
    <row r="668" customFormat="false" ht="15" hidden="false" customHeight="false" outlineLevel="0" collapsed="false">
      <c r="A668" s="77" t="s">
        <v>496</v>
      </c>
      <c r="B668" s="71" t="s">
        <v>786</v>
      </c>
      <c r="C668" s="71" t="s">
        <v>833</v>
      </c>
      <c r="D668" s="81" t="s">
        <v>497</v>
      </c>
      <c r="E668" s="81"/>
      <c r="F668" s="74" t="n">
        <f aca="false">F669</f>
        <v>21.4</v>
      </c>
    </row>
    <row r="669" customFormat="false" ht="38.25" hidden="false" customHeight="false" outlineLevel="0" collapsed="false">
      <c r="A669" s="77" t="s">
        <v>488</v>
      </c>
      <c r="B669" s="71" t="s">
        <v>786</v>
      </c>
      <c r="C669" s="71" t="s">
        <v>833</v>
      </c>
      <c r="D669" s="81" t="s">
        <v>497</v>
      </c>
      <c r="E669" s="81" t="s">
        <v>489</v>
      </c>
      <c r="F669" s="74" t="n">
        <v>21.4</v>
      </c>
    </row>
    <row r="670" customFormat="false" ht="38.25" hidden="false" customHeight="false" outlineLevel="0" collapsed="false">
      <c r="A670" s="77" t="s">
        <v>490</v>
      </c>
      <c r="B670" s="71" t="s">
        <v>786</v>
      </c>
      <c r="C670" s="71" t="s">
        <v>833</v>
      </c>
      <c r="D670" s="81" t="s">
        <v>498</v>
      </c>
      <c r="E670" s="81"/>
      <c r="F670" s="74" t="n">
        <f aca="false">F671</f>
        <v>47.1</v>
      </c>
    </row>
    <row r="671" customFormat="false" ht="38.25" hidden="false" customHeight="false" outlineLevel="0" collapsed="false">
      <c r="A671" s="77" t="s">
        <v>488</v>
      </c>
      <c r="B671" s="71" t="s">
        <v>786</v>
      </c>
      <c r="C671" s="71" t="s">
        <v>833</v>
      </c>
      <c r="D671" s="81" t="s">
        <v>498</v>
      </c>
      <c r="E671" s="81" t="s">
        <v>489</v>
      </c>
      <c r="F671" s="74" t="n">
        <v>47.1</v>
      </c>
    </row>
    <row r="672" customFormat="false" ht="60" hidden="false" customHeight="false" outlineLevel="0" collapsed="false">
      <c r="A672" s="80" t="s">
        <v>488</v>
      </c>
      <c r="B672" s="71" t="s">
        <v>786</v>
      </c>
      <c r="C672" s="71" t="s">
        <v>833</v>
      </c>
      <c r="D672" s="78" t="s">
        <v>500</v>
      </c>
      <c r="E672" s="71" t="s">
        <v>489</v>
      </c>
      <c r="F672" s="74" t="n">
        <v>1851.6</v>
      </c>
    </row>
    <row r="673" customFormat="false" ht="75" hidden="false" customHeight="false" outlineLevel="0" collapsed="false">
      <c r="A673" s="79" t="s">
        <v>510</v>
      </c>
      <c r="B673" s="71" t="s">
        <v>786</v>
      </c>
      <c r="C673" s="71" t="s">
        <v>833</v>
      </c>
      <c r="D673" s="71" t="s">
        <v>511</v>
      </c>
      <c r="E673" s="71"/>
      <c r="F673" s="110" t="n">
        <f aca="false">F674+F677</f>
        <v>1069</v>
      </c>
    </row>
    <row r="674" customFormat="false" ht="30" hidden="false" customHeight="false" outlineLevel="0" collapsed="false">
      <c r="A674" s="79" t="s">
        <v>834</v>
      </c>
      <c r="B674" s="71" t="s">
        <v>786</v>
      </c>
      <c r="C674" s="71" t="s">
        <v>833</v>
      </c>
      <c r="D674" s="78" t="s">
        <v>835</v>
      </c>
      <c r="E674" s="71"/>
      <c r="F674" s="110" t="n">
        <f aca="false">F675+F676</f>
        <v>937</v>
      </c>
    </row>
    <row r="675" customFormat="false" ht="60" hidden="false" customHeight="false" outlineLevel="0" collapsed="false">
      <c r="A675" s="80" t="s">
        <v>488</v>
      </c>
      <c r="B675" s="71" t="s">
        <v>786</v>
      </c>
      <c r="C675" s="71" t="s">
        <v>833</v>
      </c>
      <c r="D675" s="78" t="s">
        <v>835</v>
      </c>
      <c r="E675" s="71" t="s">
        <v>489</v>
      </c>
      <c r="F675" s="74" t="n">
        <v>937</v>
      </c>
    </row>
    <row r="676" customFormat="false" ht="30" hidden="false" customHeight="false" outlineLevel="0" collapsed="false">
      <c r="A676" s="73" t="s">
        <v>514</v>
      </c>
      <c r="B676" s="71" t="s">
        <v>786</v>
      </c>
      <c r="C676" s="71" t="s">
        <v>833</v>
      </c>
      <c r="D676" s="78" t="s">
        <v>835</v>
      </c>
      <c r="E676" s="71" t="s">
        <v>515</v>
      </c>
      <c r="F676" s="74" t="n">
        <v>0</v>
      </c>
    </row>
    <row r="677" customFormat="false" ht="45" hidden="false" customHeight="false" outlineLevel="0" collapsed="false">
      <c r="A677" s="79" t="s">
        <v>836</v>
      </c>
      <c r="B677" s="71" t="s">
        <v>786</v>
      </c>
      <c r="C677" s="71" t="s">
        <v>833</v>
      </c>
      <c r="D677" s="78" t="s">
        <v>837</v>
      </c>
      <c r="E677" s="71"/>
      <c r="F677" s="110" t="n">
        <f aca="false">F678</f>
        <v>132</v>
      </c>
    </row>
    <row r="678" customFormat="false" ht="60" hidden="false" customHeight="false" outlineLevel="0" collapsed="false">
      <c r="A678" s="80" t="s">
        <v>488</v>
      </c>
      <c r="B678" s="71" t="s">
        <v>786</v>
      </c>
      <c r="C678" s="71" t="s">
        <v>833</v>
      </c>
      <c r="D678" s="78" t="s">
        <v>837</v>
      </c>
      <c r="E678" s="71" t="s">
        <v>489</v>
      </c>
      <c r="F678" s="74" t="n">
        <v>132</v>
      </c>
    </row>
    <row r="679" customFormat="false" ht="60" hidden="false" customHeight="false" outlineLevel="0" collapsed="false">
      <c r="A679" s="86" t="s">
        <v>544</v>
      </c>
      <c r="B679" s="71" t="s">
        <v>786</v>
      </c>
      <c r="C679" s="71" t="s">
        <v>833</v>
      </c>
      <c r="D679" s="78" t="s">
        <v>545</v>
      </c>
      <c r="E679" s="71"/>
      <c r="F679" s="74" t="n">
        <f aca="false">F680</f>
        <v>0</v>
      </c>
    </row>
    <row r="680" customFormat="false" ht="15" hidden="false" customHeight="false" outlineLevel="0" collapsed="false">
      <c r="A680" s="79" t="s">
        <v>669</v>
      </c>
      <c r="B680" s="71" t="s">
        <v>786</v>
      </c>
      <c r="C680" s="71" t="s">
        <v>833</v>
      </c>
      <c r="D680" s="78" t="s">
        <v>549</v>
      </c>
      <c r="E680" s="71"/>
      <c r="F680" s="74" t="n">
        <f aca="false">F681</f>
        <v>0</v>
      </c>
    </row>
    <row r="681" customFormat="false" ht="30" hidden="false" customHeight="false" outlineLevel="0" collapsed="false">
      <c r="A681" s="79" t="s">
        <v>670</v>
      </c>
      <c r="B681" s="71" t="s">
        <v>786</v>
      </c>
      <c r="C681" s="71" t="s">
        <v>833</v>
      </c>
      <c r="D681" s="78" t="s">
        <v>551</v>
      </c>
      <c r="E681" s="71"/>
      <c r="F681" s="74" t="n">
        <f aca="false">F682+F683</f>
        <v>0</v>
      </c>
    </row>
    <row r="682" customFormat="false" ht="60" hidden="false" customHeight="false" outlineLevel="0" collapsed="false">
      <c r="A682" s="80" t="s">
        <v>488</v>
      </c>
      <c r="B682" s="71" t="s">
        <v>786</v>
      </c>
      <c r="C682" s="71" t="s">
        <v>833</v>
      </c>
      <c r="D682" s="78" t="s">
        <v>551</v>
      </c>
      <c r="E682" s="71" t="s">
        <v>489</v>
      </c>
      <c r="F682" s="74" t="n">
        <v>0</v>
      </c>
    </row>
    <row r="683" customFormat="false" ht="30" hidden="false" customHeight="false" outlineLevel="0" collapsed="false">
      <c r="A683" s="73" t="s">
        <v>514</v>
      </c>
      <c r="B683" s="71" t="s">
        <v>786</v>
      </c>
      <c r="C683" s="71" t="s">
        <v>833</v>
      </c>
      <c r="D683" s="78" t="s">
        <v>551</v>
      </c>
      <c r="E683" s="71" t="s">
        <v>515</v>
      </c>
      <c r="F683" s="74" t="n">
        <v>0</v>
      </c>
    </row>
    <row r="684" customFormat="false" ht="45" hidden="false" customHeight="false" outlineLevel="0" collapsed="false">
      <c r="A684" s="82" t="s">
        <v>659</v>
      </c>
      <c r="B684" s="71" t="s">
        <v>786</v>
      </c>
      <c r="C684" s="71" t="s">
        <v>833</v>
      </c>
      <c r="D684" s="95" t="s">
        <v>654</v>
      </c>
      <c r="E684" s="71"/>
      <c r="F684" s="110" t="n">
        <f aca="false">F691+F685</f>
        <v>38484.1</v>
      </c>
    </row>
    <row r="685" customFormat="false" ht="15" hidden="false" customHeight="false" outlineLevel="0" collapsed="false">
      <c r="A685" s="79" t="s">
        <v>838</v>
      </c>
      <c r="B685" s="71" t="s">
        <v>786</v>
      </c>
      <c r="C685" s="71" t="s">
        <v>833</v>
      </c>
      <c r="D685" s="78" t="s">
        <v>839</v>
      </c>
      <c r="E685" s="71"/>
      <c r="F685" s="74" t="n">
        <f aca="false">F689+F686</f>
        <v>438</v>
      </c>
    </row>
    <row r="686" customFormat="false" ht="15" hidden="false" customHeight="false" outlineLevel="0" collapsed="false">
      <c r="A686" s="73" t="s">
        <v>840</v>
      </c>
      <c r="B686" s="71" t="s">
        <v>786</v>
      </c>
      <c r="C686" s="71" t="s">
        <v>833</v>
      </c>
      <c r="D686" s="78" t="s">
        <v>841</v>
      </c>
      <c r="E686" s="71"/>
      <c r="F686" s="74" t="n">
        <f aca="false">F687+F688</f>
        <v>437.7</v>
      </c>
    </row>
    <row r="687" customFormat="false" ht="60" hidden="false" customHeight="false" outlineLevel="0" collapsed="false">
      <c r="A687" s="80" t="s">
        <v>488</v>
      </c>
      <c r="B687" s="71" t="s">
        <v>786</v>
      </c>
      <c r="C687" s="71" t="s">
        <v>833</v>
      </c>
      <c r="D687" s="78" t="s">
        <v>841</v>
      </c>
      <c r="E687" s="71" t="s">
        <v>489</v>
      </c>
      <c r="F687" s="74" t="n">
        <v>437.7</v>
      </c>
    </row>
    <row r="688" customFormat="false" ht="30" hidden="false" customHeight="false" outlineLevel="0" collapsed="false">
      <c r="A688" s="73" t="s">
        <v>514</v>
      </c>
      <c r="B688" s="71" t="s">
        <v>786</v>
      </c>
      <c r="C688" s="71" t="s">
        <v>833</v>
      </c>
      <c r="D688" s="78" t="s">
        <v>841</v>
      </c>
      <c r="E688" s="71" t="s">
        <v>515</v>
      </c>
      <c r="F688" s="74" t="n">
        <v>0</v>
      </c>
    </row>
    <row r="689" customFormat="false" ht="30" hidden="false" customHeight="false" outlineLevel="0" collapsed="false">
      <c r="A689" s="73" t="s">
        <v>518</v>
      </c>
      <c r="B689" s="71" t="s">
        <v>786</v>
      </c>
      <c r="C689" s="71" t="s">
        <v>833</v>
      </c>
      <c r="D689" s="78" t="s">
        <v>842</v>
      </c>
      <c r="E689" s="71"/>
      <c r="F689" s="74" t="n">
        <f aca="false">F690</f>
        <v>0.3</v>
      </c>
    </row>
    <row r="690" customFormat="false" ht="30" hidden="false" customHeight="false" outlineLevel="0" collapsed="false">
      <c r="A690" s="73" t="s">
        <v>514</v>
      </c>
      <c r="B690" s="71" t="s">
        <v>786</v>
      </c>
      <c r="C690" s="71" t="s">
        <v>833</v>
      </c>
      <c r="D690" s="78" t="s">
        <v>842</v>
      </c>
      <c r="E690" s="71" t="s">
        <v>515</v>
      </c>
      <c r="F690" s="74" t="n">
        <v>0.3</v>
      </c>
    </row>
    <row r="691" customFormat="false" ht="15" hidden="false" customHeight="false" outlineLevel="0" collapsed="false">
      <c r="A691" s="79" t="s">
        <v>457</v>
      </c>
      <c r="B691" s="71" t="s">
        <v>786</v>
      </c>
      <c r="C691" s="71" t="s">
        <v>833</v>
      </c>
      <c r="D691" s="78" t="s">
        <v>843</v>
      </c>
      <c r="E691" s="71"/>
      <c r="F691" s="110" t="n">
        <f aca="false">F692+F696+F698</f>
        <v>38046.1</v>
      </c>
    </row>
    <row r="692" customFormat="false" ht="60" hidden="false" customHeight="false" outlineLevel="0" collapsed="false">
      <c r="A692" s="73" t="s">
        <v>844</v>
      </c>
      <c r="B692" s="71" t="s">
        <v>786</v>
      </c>
      <c r="C692" s="71" t="s">
        <v>833</v>
      </c>
      <c r="D692" s="78" t="s">
        <v>845</v>
      </c>
      <c r="E692" s="71"/>
      <c r="F692" s="74" t="n">
        <f aca="false">F693+F694+F695</f>
        <v>30867.5</v>
      </c>
    </row>
    <row r="693" customFormat="false" ht="60" hidden="false" customHeight="false" outlineLevel="0" collapsed="false">
      <c r="A693" s="80" t="s">
        <v>488</v>
      </c>
      <c r="B693" s="71" t="s">
        <v>786</v>
      </c>
      <c r="C693" s="71" t="s">
        <v>833</v>
      </c>
      <c r="D693" s="78" t="s">
        <v>845</v>
      </c>
      <c r="E693" s="71" t="s">
        <v>489</v>
      </c>
      <c r="F693" s="74" t="n">
        <v>29708.1</v>
      </c>
    </row>
    <row r="694" customFormat="false" ht="30" hidden="false" customHeight="false" outlineLevel="0" collapsed="false">
      <c r="A694" s="73" t="s">
        <v>514</v>
      </c>
      <c r="B694" s="71" t="s">
        <v>786</v>
      </c>
      <c r="C694" s="71" t="s">
        <v>833</v>
      </c>
      <c r="D694" s="78" t="s">
        <v>845</v>
      </c>
      <c r="E694" s="71" t="s">
        <v>515</v>
      </c>
      <c r="F694" s="74" t="n">
        <v>742.7</v>
      </c>
    </row>
    <row r="695" customFormat="false" ht="15" hidden="false" customHeight="false" outlineLevel="0" collapsed="false">
      <c r="A695" s="73" t="s">
        <v>501</v>
      </c>
      <c r="B695" s="71" t="s">
        <v>786</v>
      </c>
      <c r="C695" s="71" t="s">
        <v>833</v>
      </c>
      <c r="D695" s="78" t="s">
        <v>845</v>
      </c>
      <c r="E695" s="71" t="s">
        <v>503</v>
      </c>
      <c r="F695" s="74" t="n">
        <v>416.7</v>
      </c>
    </row>
    <row r="696" customFormat="false" ht="30" hidden="false" customHeight="false" outlineLevel="0" collapsed="false">
      <c r="A696" s="73" t="s">
        <v>518</v>
      </c>
      <c r="B696" s="71" t="s">
        <v>786</v>
      </c>
      <c r="C696" s="71" t="s">
        <v>833</v>
      </c>
      <c r="D696" s="78" t="s">
        <v>846</v>
      </c>
      <c r="E696" s="71"/>
      <c r="F696" s="74" t="n">
        <f aca="false">F697</f>
        <v>1925.4</v>
      </c>
    </row>
    <row r="697" customFormat="false" ht="30" hidden="false" customHeight="false" outlineLevel="0" collapsed="false">
      <c r="A697" s="73" t="s">
        <v>514</v>
      </c>
      <c r="B697" s="71" t="s">
        <v>786</v>
      </c>
      <c r="C697" s="71" t="s">
        <v>833</v>
      </c>
      <c r="D697" s="78" t="s">
        <v>846</v>
      </c>
      <c r="E697" s="71" t="s">
        <v>515</v>
      </c>
      <c r="F697" s="74" t="n">
        <v>1925.4</v>
      </c>
    </row>
    <row r="698" customFormat="false" ht="15" hidden="false" customHeight="false" outlineLevel="0" collapsed="false">
      <c r="A698" s="73" t="s">
        <v>847</v>
      </c>
      <c r="B698" s="71" t="s">
        <v>786</v>
      </c>
      <c r="C698" s="71" t="s">
        <v>833</v>
      </c>
      <c r="D698" s="78" t="s">
        <v>848</v>
      </c>
      <c r="E698" s="71"/>
      <c r="F698" s="74" t="n">
        <f aca="false">F699</f>
        <v>5253.2</v>
      </c>
    </row>
    <row r="699" customFormat="false" ht="30" hidden="false" customHeight="false" outlineLevel="0" collapsed="false">
      <c r="A699" s="73" t="s">
        <v>514</v>
      </c>
      <c r="B699" s="71" t="s">
        <v>786</v>
      </c>
      <c r="C699" s="71" t="s">
        <v>833</v>
      </c>
      <c r="D699" s="78" t="s">
        <v>848</v>
      </c>
      <c r="E699" s="71" t="s">
        <v>515</v>
      </c>
      <c r="F699" s="74" t="n">
        <v>5253.2</v>
      </c>
    </row>
    <row r="700" customFormat="false" ht="45" hidden="false" customHeight="false" outlineLevel="0" collapsed="false">
      <c r="A700" s="79" t="s">
        <v>687</v>
      </c>
      <c r="B700" s="71" t="s">
        <v>786</v>
      </c>
      <c r="C700" s="71" t="s">
        <v>833</v>
      </c>
      <c r="D700" s="78" t="s">
        <v>688</v>
      </c>
      <c r="E700" s="71"/>
      <c r="F700" s="74" t="n">
        <f aca="false">F701+F703+F707+F709+F711+F713+F715+F717+F719+F721+F722</f>
        <v>7058.7</v>
      </c>
    </row>
    <row r="701" customFormat="false" ht="45" hidden="false" customHeight="false" outlineLevel="0" collapsed="false">
      <c r="A701" s="79" t="s">
        <v>689</v>
      </c>
      <c r="B701" s="71" t="s">
        <v>786</v>
      </c>
      <c r="C701" s="71" t="s">
        <v>833</v>
      </c>
      <c r="D701" s="78" t="s">
        <v>691</v>
      </c>
      <c r="E701" s="71"/>
      <c r="F701" s="74" t="n">
        <f aca="false">F702</f>
        <v>17.6</v>
      </c>
    </row>
    <row r="702" customFormat="false" ht="60" hidden="false" customHeight="false" outlineLevel="0" collapsed="false">
      <c r="A702" s="80" t="s">
        <v>488</v>
      </c>
      <c r="B702" s="71" t="s">
        <v>786</v>
      </c>
      <c r="C702" s="71" t="s">
        <v>833</v>
      </c>
      <c r="D702" s="78" t="s">
        <v>691</v>
      </c>
      <c r="E702" s="71" t="s">
        <v>489</v>
      </c>
      <c r="F702" s="74" t="n">
        <v>17.6</v>
      </c>
    </row>
    <row r="703" customFormat="false" ht="45" hidden="false" customHeight="false" outlineLevel="0" collapsed="false">
      <c r="A703" s="80" t="s">
        <v>689</v>
      </c>
      <c r="B703" s="71" t="s">
        <v>786</v>
      </c>
      <c r="C703" s="71" t="s">
        <v>833</v>
      </c>
      <c r="D703" s="78" t="s">
        <v>691</v>
      </c>
      <c r="E703" s="71"/>
      <c r="F703" s="74" t="n">
        <f aca="false">F704</f>
        <v>78.8</v>
      </c>
    </row>
    <row r="704" customFormat="false" ht="30" hidden="false" customHeight="false" outlineLevel="0" collapsed="false">
      <c r="A704" s="73" t="s">
        <v>671</v>
      </c>
      <c r="B704" s="71" t="s">
        <v>786</v>
      </c>
      <c r="C704" s="71" t="s">
        <v>833</v>
      </c>
      <c r="D704" s="78" t="s">
        <v>691</v>
      </c>
      <c r="E704" s="71" t="s">
        <v>666</v>
      </c>
      <c r="F704" s="74" t="n">
        <f aca="false">F705</f>
        <v>78.8</v>
      </c>
    </row>
    <row r="705" customFormat="false" ht="15" hidden="false" customHeight="false" outlineLevel="0" collapsed="false">
      <c r="A705" s="109" t="s">
        <v>674</v>
      </c>
      <c r="B705" s="71" t="s">
        <v>786</v>
      </c>
      <c r="C705" s="71" t="s">
        <v>833</v>
      </c>
      <c r="D705" s="78" t="s">
        <v>691</v>
      </c>
      <c r="E705" s="71" t="s">
        <v>668</v>
      </c>
      <c r="F705" s="74" t="n">
        <v>78.8</v>
      </c>
    </row>
    <row r="706" customFormat="false" ht="15" hidden="false" customHeight="false" outlineLevel="0" collapsed="false">
      <c r="A706" s="109" t="s">
        <v>849</v>
      </c>
      <c r="B706" s="71" t="s">
        <v>786</v>
      </c>
      <c r="C706" s="71" t="s">
        <v>833</v>
      </c>
      <c r="D706" s="78" t="s">
        <v>850</v>
      </c>
      <c r="E706" s="71"/>
      <c r="F706" s="74" t="n">
        <f aca="false">F707</f>
        <v>271.9</v>
      </c>
    </row>
    <row r="707" customFormat="false" ht="30" hidden="false" customHeight="false" outlineLevel="0" collapsed="false">
      <c r="A707" s="73" t="s">
        <v>514</v>
      </c>
      <c r="B707" s="71" t="s">
        <v>786</v>
      </c>
      <c r="C707" s="71" t="s">
        <v>833</v>
      </c>
      <c r="D707" s="78" t="s">
        <v>850</v>
      </c>
      <c r="E707" s="71" t="s">
        <v>515</v>
      </c>
      <c r="F707" s="74" t="n">
        <v>271.9</v>
      </c>
    </row>
    <row r="708" customFormat="false" ht="30" hidden="false" customHeight="false" outlineLevel="0" collapsed="false">
      <c r="A708" s="79" t="s">
        <v>851</v>
      </c>
      <c r="B708" s="71" t="s">
        <v>786</v>
      </c>
      <c r="C708" s="71" t="s">
        <v>833</v>
      </c>
      <c r="D708" s="78" t="s">
        <v>852</v>
      </c>
      <c r="E708" s="71"/>
      <c r="F708" s="74" t="n">
        <f aca="false">F709</f>
        <v>3</v>
      </c>
    </row>
    <row r="709" customFormat="false" ht="30" hidden="false" customHeight="false" outlineLevel="0" collapsed="false">
      <c r="A709" s="73" t="s">
        <v>514</v>
      </c>
      <c r="B709" s="71" t="s">
        <v>786</v>
      </c>
      <c r="C709" s="71" t="s">
        <v>833</v>
      </c>
      <c r="D709" s="78" t="s">
        <v>852</v>
      </c>
      <c r="E709" s="71" t="s">
        <v>515</v>
      </c>
      <c r="F709" s="74" t="n">
        <v>3</v>
      </c>
    </row>
    <row r="710" customFormat="false" ht="30" hidden="false" customHeight="false" outlineLevel="0" collapsed="false">
      <c r="A710" s="79" t="s">
        <v>853</v>
      </c>
      <c r="B710" s="71" t="s">
        <v>786</v>
      </c>
      <c r="C710" s="71" t="s">
        <v>833</v>
      </c>
      <c r="D710" s="78" t="s">
        <v>854</v>
      </c>
      <c r="E710" s="71"/>
      <c r="F710" s="74" t="n">
        <f aca="false">F711</f>
        <v>112.5</v>
      </c>
    </row>
    <row r="711" customFormat="false" ht="30" hidden="false" customHeight="false" outlineLevel="0" collapsed="false">
      <c r="A711" s="73" t="s">
        <v>514</v>
      </c>
      <c r="B711" s="71" t="s">
        <v>786</v>
      </c>
      <c r="C711" s="71" t="s">
        <v>833</v>
      </c>
      <c r="D711" s="78" t="s">
        <v>854</v>
      </c>
      <c r="E711" s="71" t="s">
        <v>515</v>
      </c>
      <c r="F711" s="74" t="n">
        <v>112.5</v>
      </c>
    </row>
    <row r="712" customFormat="false" ht="30" hidden="false" customHeight="false" outlineLevel="0" collapsed="false">
      <c r="A712" s="79" t="s">
        <v>855</v>
      </c>
      <c r="B712" s="71" t="s">
        <v>786</v>
      </c>
      <c r="C712" s="71" t="s">
        <v>833</v>
      </c>
      <c r="D712" s="78" t="s">
        <v>856</v>
      </c>
      <c r="E712" s="71"/>
      <c r="F712" s="74" t="n">
        <f aca="false">F713</f>
        <v>2</v>
      </c>
    </row>
    <row r="713" customFormat="false" ht="30" hidden="false" customHeight="false" outlineLevel="0" collapsed="false">
      <c r="A713" s="73" t="s">
        <v>514</v>
      </c>
      <c r="B713" s="71" t="s">
        <v>786</v>
      </c>
      <c r="C713" s="71" t="s">
        <v>833</v>
      </c>
      <c r="D713" s="78" t="s">
        <v>856</v>
      </c>
      <c r="E713" s="71" t="s">
        <v>515</v>
      </c>
      <c r="F713" s="74" t="n">
        <v>2</v>
      </c>
    </row>
    <row r="714" customFormat="false" ht="30" hidden="false" customHeight="false" outlineLevel="0" collapsed="false">
      <c r="A714" s="79" t="s">
        <v>857</v>
      </c>
      <c r="B714" s="71" t="s">
        <v>786</v>
      </c>
      <c r="C714" s="71" t="s">
        <v>833</v>
      </c>
      <c r="D714" s="78" t="s">
        <v>858</v>
      </c>
      <c r="E714" s="71"/>
      <c r="F714" s="74" t="n">
        <f aca="false">F715</f>
        <v>1651.3</v>
      </c>
    </row>
    <row r="715" customFormat="false" ht="30" hidden="false" customHeight="false" outlineLevel="0" collapsed="false">
      <c r="A715" s="73" t="s">
        <v>514</v>
      </c>
      <c r="B715" s="71" t="s">
        <v>786</v>
      </c>
      <c r="C715" s="71" t="s">
        <v>833</v>
      </c>
      <c r="D715" s="78" t="s">
        <v>858</v>
      </c>
      <c r="E715" s="71" t="s">
        <v>515</v>
      </c>
      <c r="F715" s="74" t="n">
        <v>1651.3</v>
      </c>
    </row>
    <row r="716" customFormat="false" ht="30" hidden="false" customHeight="false" outlineLevel="0" collapsed="false">
      <c r="A716" s="79" t="s">
        <v>857</v>
      </c>
      <c r="B716" s="71" t="s">
        <v>786</v>
      </c>
      <c r="C716" s="71" t="s">
        <v>833</v>
      </c>
      <c r="D716" s="78" t="s">
        <v>859</v>
      </c>
      <c r="E716" s="71"/>
      <c r="F716" s="74" t="n">
        <f aca="false">F717</f>
        <v>19</v>
      </c>
    </row>
    <row r="717" customFormat="false" ht="30" hidden="false" customHeight="false" outlineLevel="0" collapsed="false">
      <c r="A717" s="73" t="s">
        <v>514</v>
      </c>
      <c r="B717" s="71" t="s">
        <v>786</v>
      </c>
      <c r="C717" s="71" t="s">
        <v>833</v>
      </c>
      <c r="D717" s="78" t="s">
        <v>860</v>
      </c>
      <c r="E717" s="71" t="s">
        <v>515</v>
      </c>
      <c r="F717" s="74" t="n">
        <v>19</v>
      </c>
    </row>
    <row r="718" customFormat="false" ht="15" hidden="false" customHeight="false" outlineLevel="0" collapsed="false">
      <c r="A718" s="73" t="s">
        <v>861</v>
      </c>
      <c r="B718" s="71" t="s">
        <v>786</v>
      </c>
      <c r="C718" s="71" t="s">
        <v>833</v>
      </c>
      <c r="D718" s="78" t="s">
        <v>862</v>
      </c>
      <c r="E718" s="71"/>
      <c r="F718" s="74" t="n">
        <f aca="false">F719</f>
        <v>322.8</v>
      </c>
    </row>
    <row r="719" customFormat="false" ht="30" hidden="false" customHeight="false" outlineLevel="0" collapsed="false">
      <c r="A719" s="73" t="s">
        <v>514</v>
      </c>
      <c r="B719" s="71" t="s">
        <v>786</v>
      </c>
      <c r="C719" s="71" t="s">
        <v>833</v>
      </c>
      <c r="D719" s="78" t="s">
        <v>862</v>
      </c>
      <c r="E719" s="71" t="s">
        <v>515</v>
      </c>
      <c r="F719" s="74" t="n">
        <v>322.8</v>
      </c>
    </row>
    <row r="720" customFormat="false" ht="30" hidden="false" customHeight="false" outlineLevel="0" collapsed="false">
      <c r="A720" s="73" t="s">
        <v>863</v>
      </c>
      <c r="B720" s="71" t="s">
        <v>786</v>
      </c>
      <c r="C720" s="71" t="s">
        <v>833</v>
      </c>
      <c r="D720" s="78" t="s">
        <v>864</v>
      </c>
      <c r="E720" s="71"/>
      <c r="F720" s="74" t="n">
        <f aca="false">F721</f>
        <v>3</v>
      </c>
    </row>
    <row r="721" customFormat="false" ht="30" hidden="false" customHeight="false" outlineLevel="0" collapsed="false">
      <c r="A721" s="73" t="s">
        <v>514</v>
      </c>
      <c r="B721" s="71" t="s">
        <v>786</v>
      </c>
      <c r="C721" s="71" t="s">
        <v>833</v>
      </c>
      <c r="D721" s="78" t="s">
        <v>864</v>
      </c>
      <c r="E721" s="71" t="s">
        <v>515</v>
      </c>
      <c r="F721" s="74" t="n">
        <v>3</v>
      </c>
    </row>
    <row r="722" customFormat="false" ht="15" hidden="false" customHeight="false" outlineLevel="0" collapsed="false">
      <c r="A722" s="73" t="s">
        <v>840</v>
      </c>
      <c r="B722" s="71" t="s">
        <v>786</v>
      </c>
      <c r="C722" s="71" t="s">
        <v>833</v>
      </c>
      <c r="D722" s="78" t="s">
        <v>865</v>
      </c>
      <c r="E722" s="71"/>
      <c r="F722" s="74" t="n">
        <f aca="false">F723+F724+F726</f>
        <v>4576.8</v>
      </c>
    </row>
    <row r="723" customFormat="false" ht="60" hidden="false" customHeight="false" outlineLevel="0" collapsed="false">
      <c r="A723" s="80" t="s">
        <v>488</v>
      </c>
      <c r="B723" s="71" t="s">
        <v>786</v>
      </c>
      <c r="C723" s="71" t="s">
        <v>833</v>
      </c>
      <c r="D723" s="78" t="s">
        <v>865</v>
      </c>
      <c r="E723" s="71" t="s">
        <v>489</v>
      </c>
      <c r="F723" s="74" t="n">
        <v>3183.4</v>
      </c>
    </row>
    <row r="724" customFormat="false" ht="30" hidden="false" customHeight="false" outlineLevel="0" collapsed="false">
      <c r="A724" s="73" t="s">
        <v>514</v>
      </c>
      <c r="B724" s="71" t="s">
        <v>786</v>
      </c>
      <c r="C724" s="71" t="s">
        <v>833</v>
      </c>
      <c r="D724" s="78" t="s">
        <v>865</v>
      </c>
      <c r="E724" s="71" t="s">
        <v>515</v>
      </c>
      <c r="F724" s="74" t="n">
        <v>1150.2</v>
      </c>
    </row>
    <row r="725" customFormat="false" ht="30" hidden="false" customHeight="false" outlineLevel="0" collapsed="false">
      <c r="A725" s="73" t="s">
        <v>518</v>
      </c>
      <c r="B725" s="71" t="s">
        <v>786</v>
      </c>
      <c r="C725" s="71" t="s">
        <v>833</v>
      </c>
      <c r="D725" s="78" t="s">
        <v>866</v>
      </c>
      <c r="E725" s="71"/>
      <c r="F725" s="74" t="n">
        <f aca="false">F726</f>
        <v>243.2</v>
      </c>
    </row>
    <row r="726" customFormat="false" ht="30" hidden="false" customHeight="false" outlineLevel="0" collapsed="false">
      <c r="A726" s="73" t="s">
        <v>514</v>
      </c>
      <c r="B726" s="71" t="s">
        <v>786</v>
      </c>
      <c r="C726" s="71" t="s">
        <v>833</v>
      </c>
      <c r="D726" s="78" t="s">
        <v>866</v>
      </c>
      <c r="E726" s="71" t="s">
        <v>515</v>
      </c>
      <c r="F726" s="74" t="n">
        <v>243.2</v>
      </c>
    </row>
    <row r="727" customFormat="false" ht="15" hidden="false" customHeight="false" outlineLevel="0" collapsed="false">
      <c r="A727" s="73" t="s">
        <v>867</v>
      </c>
      <c r="B727" s="71" t="s">
        <v>786</v>
      </c>
      <c r="C727" s="71" t="s">
        <v>706</v>
      </c>
      <c r="D727" s="71"/>
      <c r="E727" s="71"/>
      <c r="F727" s="74" t="n">
        <f aca="false">F728</f>
        <v>13429.7</v>
      </c>
    </row>
    <row r="728" customFormat="false" ht="15" hidden="false" customHeight="false" outlineLevel="0" collapsed="false">
      <c r="A728" s="73" t="s">
        <v>464</v>
      </c>
      <c r="B728" s="71" t="s">
        <v>786</v>
      </c>
      <c r="C728" s="95" t="s">
        <v>714</v>
      </c>
      <c r="D728" s="95"/>
      <c r="E728" s="95"/>
      <c r="F728" s="96" t="n">
        <f aca="false">F729</f>
        <v>13429.7</v>
      </c>
    </row>
    <row r="729" customFormat="false" ht="45" hidden="false" customHeight="false" outlineLevel="0" collapsed="false">
      <c r="A729" s="82" t="s">
        <v>659</v>
      </c>
      <c r="B729" s="71" t="s">
        <v>786</v>
      </c>
      <c r="C729" s="95" t="s">
        <v>714</v>
      </c>
      <c r="D729" s="95" t="s">
        <v>654</v>
      </c>
      <c r="E729" s="95"/>
      <c r="F729" s="96" t="n">
        <f aca="false">F730+F733</f>
        <v>13429.7</v>
      </c>
    </row>
    <row r="730" customFormat="false" ht="15" hidden="false" customHeight="false" outlineLevel="0" collapsed="false">
      <c r="A730" s="100" t="s">
        <v>454</v>
      </c>
      <c r="B730" s="71" t="s">
        <v>786</v>
      </c>
      <c r="C730" s="95" t="s">
        <v>714</v>
      </c>
      <c r="D730" s="78" t="s">
        <v>788</v>
      </c>
      <c r="E730" s="95"/>
      <c r="F730" s="96" t="n">
        <f aca="false">F731</f>
        <v>147.3</v>
      </c>
    </row>
    <row r="731" customFormat="false" ht="75" hidden="false" customHeight="false" outlineLevel="0" collapsed="false">
      <c r="A731" s="79" t="s">
        <v>868</v>
      </c>
      <c r="B731" s="71" t="s">
        <v>786</v>
      </c>
      <c r="C731" s="71" t="s">
        <v>714</v>
      </c>
      <c r="D731" s="78" t="s">
        <v>869</v>
      </c>
      <c r="E731" s="95"/>
      <c r="F731" s="96" t="n">
        <f aca="false">F732</f>
        <v>147.3</v>
      </c>
    </row>
    <row r="732" customFormat="false" ht="15" hidden="false" customHeight="false" outlineLevel="0" collapsed="false">
      <c r="A732" s="73" t="s">
        <v>710</v>
      </c>
      <c r="B732" s="71" t="s">
        <v>786</v>
      </c>
      <c r="C732" s="71" t="s">
        <v>714</v>
      </c>
      <c r="D732" s="78" t="s">
        <v>869</v>
      </c>
      <c r="E732" s="95" t="s">
        <v>711</v>
      </c>
      <c r="F732" s="96" t="n">
        <v>147.3</v>
      </c>
    </row>
    <row r="733" customFormat="false" ht="15" hidden="false" customHeight="false" outlineLevel="0" collapsed="false">
      <c r="A733" s="73" t="s">
        <v>870</v>
      </c>
      <c r="B733" s="71" t="s">
        <v>786</v>
      </c>
      <c r="C733" s="95" t="s">
        <v>714</v>
      </c>
      <c r="D733" s="78" t="s">
        <v>871</v>
      </c>
      <c r="E733" s="95"/>
      <c r="F733" s="96" t="n">
        <f aca="false">F734+F736+F738+F740+F744+F742</f>
        <v>13282.4</v>
      </c>
    </row>
    <row r="734" customFormat="false" ht="15" hidden="false" customHeight="false" outlineLevel="0" collapsed="false">
      <c r="A734" s="73" t="s">
        <v>872</v>
      </c>
      <c r="B734" s="71" t="s">
        <v>786</v>
      </c>
      <c r="C734" s="71" t="s">
        <v>714</v>
      </c>
      <c r="D734" s="78" t="s">
        <v>873</v>
      </c>
      <c r="E734" s="71"/>
      <c r="F734" s="74" t="n">
        <f aca="false">F735</f>
        <v>6863.6</v>
      </c>
    </row>
    <row r="735" customFormat="false" ht="15" hidden="false" customHeight="false" outlineLevel="0" collapsed="false">
      <c r="A735" s="73" t="s">
        <v>710</v>
      </c>
      <c r="B735" s="71" t="s">
        <v>786</v>
      </c>
      <c r="C735" s="71" t="s">
        <v>714</v>
      </c>
      <c r="D735" s="78" t="s">
        <v>873</v>
      </c>
      <c r="E735" s="71" t="s">
        <v>711</v>
      </c>
      <c r="F735" s="74" t="n">
        <v>6863.6</v>
      </c>
    </row>
    <row r="736" customFormat="false" ht="30" hidden="false" customHeight="false" outlineLevel="0" collapsed="false">
      <c r="A736" s="73" t="s">
        <v>874</v>
      </c>
      <c r="B736" s="71" t="s">
        <v>786</v>
      </c>
      <c r="C736" s="71" t="s">
        <v>714</v>
      </c>
      <c r="D736" s="78" t="s">
        <v>875</v>
      </c>
      <c r="E736" s="71"/>
      <c r="F736" s="74" t="n">
        <f aca="false">F737</f>
        <v>4753.3</v>
      </c>
    </row>
    <row r="737" customFormat="false" ht="15" hidden="false" customHeight="false" outlineLevel="0" collapsed="false">
      <c r="A737" s="73" t="s">
        <v>710</v>
      </c>
      <c r="B737" s="71" t="s">
        <v>786</v>
      </c>
      <c r="C737" s="71" t="s">
        <v>714</v>
      </c>
      <c r="D737" s="78" t="s">
        <v>875</v>
      </c>
      <c r="E737" s="71" t="s">
        <v>711</v>
      </c>
      <c r="F737" s="74" t="n">
        <v>4753.3</v>
      </c>
    </row>
    <row r="738" customFormat="false" ht="15" hidden="false" customHeight="false" outlineLevel="0" collapsed="false">
      <c r="A738" s="73" t="s">
        <v>876</v>
      </c>
      <c r="B738" s="71" t="s">
        <v>786</v>
      </c>
      <c r="C738" s="71" t="s">
        <v>714</v>
      </c>
      <c r="D738" s="78" t="s">
        <v>877</v>
      </c>
      <c r="E738" s="71"/>
      <c r="F738" s="74" t="n">
        <f aca="false">F739</f>
        <v>1257.5</v>
      </c>
    </row>
    <row r="739" customFormat="false" ht="15" hidden="false" customHeight="false" outlineLevel="0" collapsed="false">
      <c r="A739" s="73" t="s">
        <v>710</v>
      </c>
      <c r="B739" s="71" t="s">
        <v>786</v>
      </c>
      <c r="C739" s="71" t="s">
        <v>714</v>
      </c>
      <c r="D739" s="78" t="s">
        <v>877</v>
      </c>
      <c r="E739" s="71" t="s">
        <v>711</v>
      </c>
      <c r="F739" s="74" t="n">
        <v>1257.5</v>
      </c>
    </row>
    <row r="740" customFormat="false" ht="90" hidden="false" customHeight="false" outlineLevel="0" collapsed="false">
      <c r="A740" s="73" t="s">
        <v>878</v>
      </c>
      <c r="B740" s="71" t="s">
        <v>786</v>
      </c>
      <c r="C740" s="71" t="s">
        <v>714</v>
      </c>
      <c r="D740" s="78" t="s">
        <v>879</v>
      </c>
      <c r="E740" s="71"/>
      <c r="F740" s="74" t="n">
        <f aca="false">F741</f>
        <v>158</v>
      </c>
    </row>
    <row r="741" customFormat="false" ht="15" hidden="false" customHeight="false" outlineLevel="0" collapsed="false">
      <c r="A741" s="73" t="s">
        <v>710</v>
      </c>
      <c r="B741" s="71" t="s">
        <v>786</v>
      </c>
      <c r="C741" s="71" t="s">
        <v>714</v>
      </c>
      <c r="D741" s="78" t="s">
        <v>879</v>
      </c>
      <c r="E741" s="71" t="s">
        <v>711</v>
      </c>
      <c r="F741" s="74" t="n">
        <v>158</v>
      </c>
    </row>
    <row r="742" customFormat="false" ht="30" hidden="false" customHeight="false" outlineLevel="0" collapsed="false">
      <c r="A742" s="73" t="s">
        <v>880</v>
      </c>
      <c r="B742" s="71" t="s">
        <v>786</v>
      </c>
      <c r="C742" s="71" t="s">
        <v>714</v>
      </c>
      <c r="D742" s="78" t="s">
        <v>881</v>
      </c>
      <c r="E742" s="71"/>
      <c r="F742" s="74" t="n">
        <f aca="false">F743</f>
        <v>100</v>
      </c>
    </row>
    <row r="743" customFormat="false" ht="15" hidden="false" customHeight="false" outlineLevel="0" collapsed="false">
      <c r="A743" s="73" t="s">
        <v>710</v>
      </c>
      <c r="B743" s="71" t="s">
        <v>786</v>
      </c>
      <c r="C743" s="71" t="s">
        <v>714</v>
      </c>
      <c r="D743" s="78" t="s">
        <v>881</v>
      </c>
      <c r="E743" s="71" t="s">
        <v>711</v>
      </c>
      <c r="F743" s="74" t="n">
        <v>100</v>
      </c>
    </row>
    <row r="744" customFormat="false" ht="45" hidden="false" customHeight="false" outlineLevel="0" collapsed="false">
      <c r="A744" s="73" t="s">
        <v>882</v>
      </c>
      <c r="B744" s="71" t="s">
        <v>786</v>
      </c>
      <c r="C744" s="71" t="s">
        <v>714</v>
      </c>
      <c r="D744" s="78" t="s">
        <v>883</v>
      </c>
      <c r="E744" s="71"/>
      <c r="F744" s="74" t="n">
        <f aca="false">F745</f>
        <v>150</v>
      </c>
    </row>
    <row r="745" customFormat="false" ht="15" hidden="false" customHeight="false" outlineLevel="0" collapsed="false">
      <c r="A745" s="73" t="s">
        <v>710</v>
      </c>
      <c r="B745" s="71" t="s">
        <v>786</v>
      </c>
      <c r="C745" s="71" t="s">
        <v>714</v>
      </c>
      <c r="D745" s="78" t="s">
        <v>883</v>
      </c>
      <c r="E745" s="71" t="s">
        <v>711</v>
      </c>
      <c r="F745" s="74" t="n">
        <v>150</v>
      </c>
    </row>
    <row r="746" customFormat="false" ht="15" hidden="false" customHeight="false" outlineLevel="0" collapsed="false">
      <c r="A746" s="73" t="s">
        <v>884</v>
      </c>
      <c r="B746" s="71" t="s">
        <v>786</v>
      </c>
      <c r="C746" s="71" t="s">
        <v>885</v>
      </c>
      <c r="D746" s="78"/>
      <c r="E746" s="71"/>
      <c r="F746" s="74" t="n">
        <f aca="false">F748</f>
        <v>258.9</v>
      </c>
    </row>
    <row r="747" customFormat="false" ht="15" hidden="false" customHeight="false" outlineLevel="0" collapsed="false">
      <c r="A747" s="73" t="s">
        <v>468</v>
      </c>
      <c r="B747" s="71" t="s">
        <v>786</v>
      </c>
      <c r="C747" s="71" t="s">
        <v>886</v>
      </c>
      <c r="D747" s="78"/>
      <c r="E747" s="71"/>
      <c r="F747" s="74" t="n">
        <f aca="false">F748</f>
        <v>258.9</v>
      </c>
    </row>
    <row r="748" customFormat="false" ht="60" hidden="false" customHeight="false" outlineLevel="0" collapsed="false">
      <c r="A748" s="73" t="s">
        <v>720</v>
      </c>
      <c r="B748" s="71" t="s">
        <v>786</v>
      </c>
      <c r="C748" s="71" t="s">
        <v>886</v>
      </c>
      <c r="D748" s="78" t="s">
        <v>721</v>
      </c>
      <c r="E748" s="71"/>
      <c r="F748" s="74" t="n">
        <f aca="false">F749</f>
        <v>258.9</v>
      </c>
    </row>
    <row r="749" customFormat="false" ht="30" hidden="false" customHeight="false" outlineLevel="0" collapsed="false">
      <c r="A749" s="79" t="s">
        <v>887</v>
      </c>
      <c r="B749" s="71" t="s">
        <v>786</v>
      </c>
      <c r="C749" s="71" t="s">
        <v>886</v>
      </c>
      <c r="D749" s="78" t="s">
        <v>888</v>
      </c>
      <c r="E749" s="71"/>
      <c r="F749" s="110" t="n">
        <f aca="false">F750</f>
        <v>258.9</v>
      </c>
    </row>
    <row r="750" customFormat="false" ht="30" hidden="false" customHeight="false" outlineLevel="0" collapsed="false">
      <c r="A750" s="73" t="s">
        <v>671</v>
      </c>
      <c r="B750" s="71" t="s">
        <v>786</v>
      </c>
      <c r="C750" s="71" t="s">
        <v>886</v>
      </c>
      <c r="D750" s="78" t="s">
        <v>888</v>
      </c>
      <c r="E750" s="71" t="s">
        <v>666</v>
      </c>
      <c r="F750" s="74" t="n">
        <f aca="false">F751</f>
        <v>258.9</v>
      </c>
    </row>
    <row r="751" customFormat="false" ht="15" hidden="false" customHeight="false" outlineLevel="0" collapsed="false">
      <c r="A751" s="109" t="s">
        <v>674</v>
      </c>
      <c r="B751" s="71" t="s">
        <v>786</v>
      </c>
      <c r="C751" s="71" t="s">
        <v>886</v>
      </c>
      <c r="D751" s="78" t="s">
        <v>888</v>
      </c>
      <c r="E751" s="71" t="s">
        <v>668</v>
      </c>
      <c r="F751" s="74" t="n">
        <v>258.9</v>
      </c>
    </row>
    <row r="752" customFormat="false" ht="28.5" hidden="false" customHeight="false" outlineLevel="0" collapsed="false">
      <c r="A752" s="70" t="s">
        <v>889</v>
      </c>
      <c r="B752" s="71" t="s">
        <v>890</v>
      </c>
      <c r="C752" s="71"/>
      <c r="D752" s="71"/>
      <c r="E752" s="71"/>
      <c r="F752" s="72" t="n">
        <f aca="false">F753</f>
        <v>22887</v>
      </c>
    </row>
    <row r="753" customFormat="false" ht="15" hidden="false" customHeight="false" outlineLevel="0" collapsed="false">
      <c r="A753" s="73" t="s">
        <v>422</v>
      </c>
      <c r="B753" s="71" t="s">
        <v>890</v>
      </c>
      <c r="C753" s="71" t="s">
        <v>480</v>
      </c>
      <c r="D753" s="71"/>
      <c r="E753" s="71"/>
      <c r="F753" s="74" t="n">
        <f aca="false">F754+F768</f>
        <v>22887</v>
      </c>
    </row>
    <row r="754" customFormat="false" ht="30" hidden="false" customHeight="false" outlineLevel="0" collapsed="false">
      <c r="A754" s="73" t="s">
        <v>429</v>
      </c>
      <c r="B754" s="71" t="s">
        <v>890</v>
      </c>
      <c r="C754" s="71" t="s">
        <v>891</v>
      </c>
      <c r="D754" s="71"/>
      <c r="E754" s="71"/>
      <c r="F754" s="74" t="n">
        <f aca="false">F755</f>
        <v>10453.8</v>
      </c>
    </row>
    <row r="755" customFormat="false" ht="38.25" hidden="false" customHeight="false" outlineLevel="0" collapsed="false">
      <c r="A755" s="77" t="s">
        <v>892</v>
      </c>
      <c r="B755" s="71" t="s">
        <v>890</v>
      </c>
      <c r="C755" s="71" t="s">
        <v>891</v>
      </c>
      <c r="D755" s="81" t="s">
        <v>893</v>
      </c>
      <c r="E755" s="71"/>
      <c r="F755" s="74" t="n">
        <f aca="false">F761+F757+F759</f>
        <v>10453.8</v>
      </c>
    </row>
    <row r="756" customFormat="false" ht="25.5" hidden="false" customHeight="false" outlineLevel="0" collapsed="false">
      <c r="A756" s="77" t="s">
        <v>894</v>
      </c>
      <c r="B756" s="71" t="s">
        <v>890</v>
      </c>
      <c r="C756" s="71" t="s">
        <v>891</v>
      </c>
      <c r="D756" s="81" t="s">
        <v>895</v>
      </c>
      <c r="E756" s="81"/>
      <c r="F756" s="74" t="n">
        <f aca="false">F758+F759+F762</f>
        <v>9941.5</v>
      </c>
    </row>
    <row r="757" customFormat="false" ht="15" hidden="false" customHeight="false" outlineLevel="0" collapsed="false">
      <c r="A757" s="77" t="s">
        <v>496</v>
      </c>
      <c r="B757" s="71" t="s">
        <v>890</v>
      </c>
      <c r="C757" s="71" t="s">
        <v>891</v>
      </c>
      <c r="D757" s="81" t="s">
        <v>896</v>
      </c>
      <c r="E757" s="81"/>
      <c r="F757" s="74" t="n">
        <f aca="false">F758</f>
        <v>158.5</v>
      </c>
    </row>
    <row r="758" customFormat="false" ht="38.25" hidden="false" customHeight="false" outlineLevel="0" collapsed="false">
      <c r="A758" s="77" t="s">
        <v>488</v>
      </c>
      <c r="B758" s="71" t="s">
        <v>890</v>
      </c>
      <c r="C758" s="71" t="s">
        <v>891</v>
      </c>
      <c r="D758" s="81" t="s">
        <v>896</v>
      </c>
      <c r="E758" s="81" t="s">
        <v>489</v>
      </c>
      <c r="F758" s="74" t="n">
        <v>158.5</v>
      </c>
    </row>
    <row r="759" customFormat="false" ht="38.25" hidden="false" customHeight="false" outlineLevel="0" collapsed="false">
      <c r="A759" s="77" t="s">
        <v>490</v>
      </c>
      <c r="B759" s="71" t="s">
        <v>890</v>
      </c>
      <c r="C759" s="71" t="s">
        <v>891</v>
      </c>
      <c r="D759" s="81" t="s">
        <v>897</v>
      </c>
      <c r="E759" s="81"/>
      <c r="F759" s="74" t="n">
        <f aca="false">F760</f>
        <v>326.8</v>
      </c>
    </row>
    <row r="760" customFormat="false" ht="38.25" hidden="false" customHeight="false" outlineLevel="0" collapsed="false">
      <c r="A760" s="77" t="s">
        <v>488</v>
      </c>
      <c r="B760" s="71" t="s">
        <v>890</v>
      </c>
      <c r="C760" s="71" t="s">
        <v>891</v>
      </c>
      <c r="D760" s="81" t="s">
        <v>897</v>
      </c>
      <c r="E760" s="81" t="s">
        <v>489</v>
      </c>
      <c r="F760" s="74" t="n">
        <v>326.8</v>
      </c>
    </row>
    <row r="761" customFormat="false" ht="15" hidden="false" customHeight="false" outlineLevel="0" collapsed="false">
      <c r="A761" s="79" t="s">
        <v>898</v>
      </c>
      <c r="B761" s="71" t="s">
        <v>890</v>
      </c>
      <c r="C761" s="71" t="s">
        <v>891</v>
      </c>
      <c r="D761" s="81" t="s">
        <v>899</v>
      </c>
      <c r="E761" s="71"/>
      <c r="F761" s="74" t="n">
        <f aca="false">F762+F766</f>
        <v>9968.5</v>
      </c>
    </row>
    <row r="762" customFormat="false" ht="15" hidden="false" customHeight="false" outlineLevel="0" collapsed="false">
      <c r="A762" s="79" t="s">
        <v>900</v>
      </c>
      <c r="B762" s="71" t="s">
        <v>890</v>
      </c>
      <c r="C762" s="71" t="s">
        <v>891</v>
      </c>
      <c r="D762" s="81" t="s">
        <v>899</v>
      </c>
      <c r="E762" s="71"/>
      <c r="F762" s="74" t="n">
        <f aca="false">F763+F764+F765</f>
        <v>9456.2</v>
      </c>
    </row>
    <row r="763" customFormat="false" ht="60" hidden="false" customHeight="false" outlineLevel="0" collapsed="false">
      <c r="A763" s="80" t="s">
        <v>488</v>
      </c>
      <c r="B763" s="71" t="s">
        <v>890</v>
      </c>
      <c r="C763" s="71" t="s">
        <v>891</v>
      </c>
      <c r="D763" s="81" t="s">
        <v>899</v>
      </c>
      <c r="E763" s="71" t="s">
        <v>489</v>
      </c>
      <c r="F763" s="74" t="n">
        <v>8766.4</v>
      </c>
    </row>
    <row r="764" customFormat="false" ht="30" hidden="false" customHeight="false" outlineLevel="0" collapsed="false">
      <c r="A764" s="73" t="s">
        <v>514</v>
      </c>
      <c r="B764" s="71" t="s">
        <v>890</v>
      </c>
      <c r="C764" s="71" t="s">
        <v>891</v>
      </c>
      <c r="D764" s="81" t="s">
        <v>899</v>
      </c>
      <c r="E764" s="71" t="s">
        <v>515</v>
      </c>
      <c r="F764" s="74" t="n">
        <v>631.3</v>
      </c>
    </row>
    <row r="765" customFormat="false" ht="15" hidden="false" customHeight="false" outlineLevel="0" collapsed="false">
      <c r="A765" s="73" t="s">
        <v>501</v>
      </c>
      <c r="B765" s="71" t="s">
        <v>890</v>
      </c>
      <c r="C765" s="71" t="s">
        <v>891</v>
      </c>
      <c r="D765" s="81" t="s">
        <v>899</v>
      </c>
      <c r="E765" s="71" t="s">
        <v>503</v>
      </c>
      <c r="F765" s="74" t="n">
        <v>58.5</v>
      </c>
    </row>
    <row r="766" customFormat="false" ht="30" hidden="false" customHeight="false" outlineLevel="0" collapsed="false">
      <c r="A766" s="73" t="s">
        <v>518</v>
      </c>
      <c r="B766" s="71" t="s">
        <v>890</v>
      </c>
      <c r="C766" s="71" t="s">
        <v>891</v>
      </c>
      <c r="D766" s="81" t="s">
        <v>901</v>
      </c>
      <c r="E766" s="71"/>
      <c r="F766" s="74" t="n">
        <f aca="false">F767</f>
        <v>512.3</v>
      </c>
    </row>
    <row r="767" customFormat="false" ht="30" hidden="false" customHeight="false" outlineLevel="0" collapsed="false">
      <c r="A767" s="73" t="s">
        <v>514</v>
      </c>
      <c r="B767" s="71" t="s">
        <v>890</v>
      </c>
      <c r="C767" s="71" t="s">
        <v>891</v>
      </c>
      <c r="D767" s="81" t="s">
        <v>901</v>
      </c>
      <c r="E767" s="71" t="s">
        <v>515</v>
      </c>
      <c r="F767" s="74" t="n">
        <v>512.3</v>
      </c>
    </row>
    <row r="768" customFormat="false" ht="15" hidden="false" customHeight="false" outlineLevel="0" collapsed="false">
      <c r="A768" s="89" t="s">
        <v>431</v>
      </c>
      <c r="B768" s="71" t="s">
        <v>890</v>
      </c>
      <c r="C768" s="111" t="s">
        <v>902</v>
      </c>
      <c r="D768" s="112"/>
      <c r="E768" s="111"/>
      <c r="F768" s="113" t="n">
        <f aca="false">F769</f>
        <v>12433.2</v>
      </c>
    </row>
    <row r="769" customFormat="false" ht="60" hidden="false" customHeight="false" outlineLevel="0" collapsed="false">
      <c r="A769" s="73" t="s">
        <v>892</v>
      </c>
      <c r="B769" s="71" t="s">
        <v>890</v>
      </c>
      <c r="C769" s="111" t="s">
        <v>902</v>
      </c>
      <c r="D769" s="81" t="s">
        <v>893</v>
      </c>
      <c r="E769" s="111"/>
      <c r="F769" s="113" t="n">
        <f aca="false">F775+F770</f>
        <v>12433.2</v>
      </c>
    </row>
    <row r="770" customFormat="false" ht="15" hidden="false" customHeight="false" outlineLevel="0" collapsed="false">
      <c r="A770" s="79" t="s">
        <v>903</v>
      </c>
      <c r="B770" s="71" t="s">
        <v>890</v>
      </c>
      <c r="C770" s="111" t="s">
        <v>902</v>
      </c>
      <c r="D770" s="81" t="s">
        <v>895</v>
      </c>
      <c r="E770" s="111"/>
      <c r="F770" s="113" t="n">
        <f aca="false">F771+F773</f>
        <v>252.7</v>
      </c>
    </row>
    <row r="771" customFormat="false" ht="15" hidden="false" customHeight="false" outlineLevel="0" collapsed="false">
      <c r="A771" s="79" t="s">
        <v>496</v>
      </c>
      <c r="B771" s="71" t="s">
        <v>890</v>
      </c>
      <c r="C771" s="111" t="s">
        <v>902</v>
      </c>
      <c r="D771" s="81" t="s">
        <v>896</v>
      </c>
      <c r="E771" s="81"/>
      <c r="F771" s="113" t="n">
        <f aca="false">F772</f>
        <v>108.4</v>
      </c>
    </row>
    <row r="772" customFormat="false" ht="60" hidden="false" customHeight="false" outlineLevel="0" collapsed="false">
      <c r="A772" s="80" t="s">
        <v>488</v>
      </c>
      <c r="B772" s="71" t="s">
        <v>890</v>
      </c>
      <c r="C772" s="111" t="s">
        <v>902</v>
      </c>
      <c r="D772" s="81" t="s">
        <v>896</v>
      </c>
      <c r="E772" s="81" t="s">
        <v>489</v>
      </c>
      <c r="F772" s="113" t="n">
        <v>108.4</v>
      </c>
    </row>
    <row r="773" customFormat="false" ht="38.25" hidden="false" customHeight="false" outlineLevel="0" collapsed="false">
      <c r="A773" s="77" t="s">
        <v>490</v>
      </c>
      <c r="B773" s="71" t="s">
        <v>890</v>
      </c>
      <c r="C773" s="111" t="s">
        <v>902</v>
      </c>
      <c r="D773" s="81" t="s">
        <v>897</v>
      </c>
      <c r="E773" s="81"/>
      <c r="F773" s="113" t="n">
        <f aca="false">F774</f>
        <v>144.3</v>
      </c>
    </row>
    <row r="774" customFormat="false" ht="38.25" hidden="false" customHeight="false" outlineLevel="0" collapsed="false">
      <c r="A774" s="77" t="s">
        <v>488</v>
      </c>
      <c r="B774" s="71" t="s">
        <v>890</v>
      </c>
      <c r="C774" s="111" t="s">
        <v>902</v>
      </c>
      <c r="D774" s="81" t="s">
        <v>897</v>
      </c>
      <c r="E774" s="81" t="s">
        <v>489</v>
      </c>
      <c r="F774" s="113" t="n">
        <v>144.3</v>
      </c>
    </row>
    <row r="775" customFormat="false" ht="15" hidden="false" customHeight="false" outlineLevel="0" collapsed="false">
      <c r="A775" s="79" t="s">
        <v>898</v>
      </c>
      <c r="B775" s="71" t="s">
        <v>890</v>
      </c>
      <c r="C775" s="111" t="s">
        <v>902</v>
      </c>
      <c r="D775" s="81" t="s">
        <v>899</v>
      </c>
      <c r="E775" s="87"/>
      <c r="F775" s="74" t="n">
        <f aca="false">F776</f>
        <v>12180.5</v>
      </c>
    </row>
    <row r="776" customFormat="false" ht="15" hidden="false" customHeight="false" outlineLevel="0" collapsed="false">
      <c r="A776" s="114" t="s">
        <v>904</v>
      </c>
      <c r="B776" s="71" t="s">
        <v>890</v>
      </c>
      <c r="C776" s="111" t="s">
        <v>902</v>
      </c>
      <c r="D776" s="81" t="s">
        <v>899</v>
      </c>
      <c r="E776" s="87"/>
      <c r="F776" s="74" t="n">
        <f aca="false">F777+F778</f>
        <v>12180.5</v>
      </c>
    </row>
    <row r="777" customFormat="false" ht="60" hidden="false" customHeight="false" outlineLevel="0" collapsed="false">
      <c r="A777" s="80" t="s">
        <v>488</v>
      </c>
      <c r="B777" s="71" t="s">
        <v>890</v>
      </c>
      <c r="C777" s="111" t="s">
        <v>902</v>
      </c>
      <c r="D777" s="81" t="s">
        <v>899</v>
      </c>
      <c r="E777" s="87" t="s">
        <v>489</v>
      </c>
      <c r="F777" s="74" t="n">
        <v>12134.5</v>
      </c>
    </row>
    <row r="778" customFormat="false" ht="15" hidden="false" customHeight="false" outlineLevel="0" collapsed="false">
      <c r="A778" s="73" t="s">
        <v>501</v>
      </c>
      <c r="B778" s="71" t="s">
        <v>890</v>
      </c>
      <c r="C778" s="111" t="s">
        <v>905</v>
      </c>
      <c r="D778" s="81" t="s">
        <v>899</v>
      </c>
      <c r="E778" s="87" t="s">
        <v>503</v>
      </c>
      <c r="F778" s="74" t="n">
        <v>46</v>
      </c>
    </row>
    <row r="779" customFormat="false" ht="14.25" hidden="false" customHeight="false" outlineLevel="0" collapsed="false">
      <c r="A779" s="70" t="s">
        <v>906</v>
      </c>
      <c r="B779" s="115"/>
      <c r="C779" s="115"/>
      <c r="D779" s="115"/>
      <c r="E779" s="115"/>
      <c r="F779" s="116" t="n">
        <f aca="false">F289+F376+F465+F555+F752+F14</f>
        <v>799631.8</v>
      </c>
    </row>
  </sheetData>
  <autoFilter ref="A13:F628"/>
  <mergeCells count="2">
    <mergeCell ref="D6:H6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7.56"/>
    <col collapsed="false" customWidth="true" hidden="false" outlineLevel="0" max="2" min="2" style="118" width="28.7"/>
    <col collapsed="false" customWidth="true" hidden="false" outlineLevel="0" max="3" min="3" style="119" width="24.85"/>
    <col collapsed="false" customWidth="true" hidden="false" outlineLevel="0" max="4" min="4" style="119" width="27.56"/>
    <col collapsed="false" customWidth="false" hidden="false" outlineLevel="0" max="257" min="5" style="120" width="9.14"/>
  </cols>
  <sheetData>
    <row r="3" customFormat="false" ht="15" hidden="false" customHeight="false" outlineLevel="0" collapsed="false">
      <c r="A3" s="121"/>
      <c r="B3" s="1"/>
      <c r="C3" s="10"/>
      <c r="D3" s="10"/>
    </row>
    <row r="4" customFormat="false" ht="15" hidden="false" customHeight="true" outlineLevel="0" collapsed="false">
      <c r="A4" s="121"/>
      <c r="B4" s="2"/>
      <c r="C4" s="122" t="s">
        <v>907</v>
      </c>
      <c r="D4" s="123"/>
      <c r="E4" s="124"/>
      <c r="F4" s="124"/>
      <c r="G4" s="124"/>
    </row>
    <row r="5" customFormat="false" ht="17.1" hidden="false" customHeight="true" outlineLevel="0" collapsed="false">
      <c r="A5" s="121"/>
      <c r="B5" s="2"/>
      <c r="C5" s="122" t="s">
        <v>1</v>
      </c>
      <c r="D5" s="125"/>
      <c r="E5" s="126"/>
      <c r="F5" s="126"/>
      <c r="G5" s="126"/>
    </row>
    <row r="6" customFormat="false" ht="17.1" hidden="false" customHeight="true" outlineLevel="0" collapsed="false">
      <c r="A6" s="121"/>
      <c r="B6" s="2"/>
      <c r="C6" s="122" t="s">
        <v>2</v>
      </c>
      <c r="D6" s="125"/>
      <c r="E6" s="126"/>
      <c r="F6" s="126"/>
      <c r="G6" s="126"/>
    </row>
    <row r="7" customFormat="false" ht="19.5" hidden="false" customHeight="true" outlineLevel="0" collapsed="false">
      <c r="A7" s="121"/>
      <c r="B7" s="2"/>
      <c r="C7" s="122" t="s">
        <v>908</v>
      </c>
      <c r="D7" s="125"/>
      <c r="E7" s="126"/>
      <c r="F7" s="126"/>
      <c r="G7" s="126"/>
    </row>
    <row r="8" customFormat="false" ht="18" hidden="false" customHeight="true" outlineLevel="0" collapsed="false">
      <c r="A8" s="121"/>
      <c r="B8" s="2"/>
      <c r="C8" s="122" t="s">
        <v>4</v>
      </c>
      <c r="D8" s="125"/>
      <c r="E8" s="126"/>
      <c r="F8" s="126"/>
      <c r="G8" s="126"/>
    </row>
    <row r="9" customFormat="false" ht="18.75" hidden="false" customHeight="true" outlineLevel="0" collapsed="false">
      <c r="A9" s="121"/>
      <c r="B9" s="2"/>
      <c r="C9" s="127" t="s">
        <v>909</v>
      </c>
      <c r="D9" s="127"/>
      <c r="E9" s="127"/>
      <c r="F9" s="127"/>
      <c r="G9" s="127"/>
    </row>
    <row r="10" customFormat="false" ht="17.25" hidden="false" customHeight="true" outlineLevel="0" collapsed="false">
      <c r="A10" s="121"/>
      <c r="B10" s="2"/>
      <c r="C10" s="122" t="s">
        <v>414</v>
      </c>
      <c r="D10" s="123"/>
      <c r="E10" s="124"/>
      <c r="F10" s="124"/>
      <c r="G10" s="124"/>
    </row>
    <row r="11" customFormat="false" ht="15" hidden="false" customHeight="false" outlineLevel="0" collapsed="false">
      <c r="A11" s="121"/>
      <c r="B11" s="1"/>
      <c r="C11" s="10"/>
      <c r="D11" s="10"/>
    </row>
    <row r="12" customFormat="false" ht="47.25" hidden="false" customHeight="true" outlineLevel="0" collapsed="false">
      <c r="A12" s="128" t="s">
        <v>910</v>
      </c>
      <c r="B12" s="128"/>
      <c r="C12" s="128"/>
      <c r="D12" s="128"/>
    </row>
    <row r="13" customFormat="false" ht="20.25" hidden="false" customHeight="true" outlineLevel="0" collapsed="false">
      <c r="A13" s="129"/>
      <c r="B13" s="44"/>
      <c r="C13" s="10"/>
      <c r="D13" s="44"/>
    </row>
    <row r="14" customFormat="false" ht="14.25" hidden="false" customHeight="true" outlineLevel="0" collapsed="false">
      <c r="A14" s="121"/>
      <c r="B14" s="44"/>
      <c r="C14" s="44"/>
      <c r="D14" s="130" t="s">
        <v>911</v>
      </c>
    </row>
    <row r="15" customFormat="false" ht="45" hidden="false" customHeight="false" outlineLevel="0" collapsed="false">
      <c r="A15" s="15" t="s">
        <v>9</v>
      </c>
      <c r="B15" s="15" t="s">
        <v>912</v>
      </c>
      <c r="C15" s="15" t="s">
        <v>11</v>
      </c>
      <c r="D15" s="15" t="s">
        <v>12</v>
      </c>
    </row>
    <row r="16" customFormat="false" ht="15" hidden="false" customHeight="false" outlineLevel="0" collapsed="false">
      <c r="A16" s="49" t="n">
        <v>1</v>
      </c>
      <c r="B16" s="131" t="n">
        <v>2</v>
      </c>
      <c r="C16" s="131" t="n">
        <v>3</v>
      </c>
      <c r="D16" s="131" t="n">
        <v>4</v>
      </c>
    </row>
    <row r="17" customFormat="false" ht="33" hidden="false" customHeight="true" outlineLevel="0" collapsed="false">
      <c r="A17" s="132" t="s">
        <v>906</v>
      </c>
      <c r="B17" s="133" t="s">
        <v>913</v>
      </c>
      <c r="C17" s="134" t="n">
        <v>4496234.58</v>
      </c>
      <c r="D17" s="134" t="n">
        <v>-4821300.32</v>
      </c>
    </row>
    <row r="18" customFormat="false" ht="31.5" hidden="false" customHeight="true" outlineLevel="0" collapsed="false">
      <c r="A18" s="132" t="s">
        <v>914</v>
      </c>
      <c r="B18" s="133" t="s">
        <v>915</v>
      </c>
      <c r="C18" s="134" t="n">
        <v>4496234.58</v>
      </c>
      <c r="D18" s="134" t="n">
        <v>-4821300.32</v>
      </c>
    </row>
    <row r="19" customFormat="false" ht="38.25" hidden="false" customHeight="true" outlineLevel="0" collapsed="false">
      <c r="A19" s="132" t="s">
        <v>916</v>
      </c>
      <c r="B19" s="133" t="s">
        <v>917</v>
      </c>
      <c r="C19" s="134" t="n">
        <v>4496234.58</v>
      </c>
      <c r="D19" s="134" t="n">
        <v>-4821300.32</v>
      </c>
    </row>
    <row r="20" customFormat="false" ht="27.75" hidden="false" customHeight="true" outlineLevel="0" collapsed="false">
      <c r="A20" s="132" t="s">
        <v>918</v>
      </c>
      <c r="B20" s="133" t="s">
        <v>919</v>
      </c>
      <c r="C20" s="134" t="n">
        <v>-801769165.9</v>
      </c>
      <c r="D20" s="134" t="n">
        <v>-808205576.83</v>
      </c>
    </row>
    <row r="21" customFormat="false" ht="29.25" hidden="false" customHeight="true" outlineLevel="0" collapsed="false">
      <c r="A21" s="132" t="s">
        <v>920</v>
      </c>
      <c r="B21" s="133" t="s">
        <v>921</v>
      </c>
      <c r="C21" s="134" t="n">
        <v>-801769165.9</v>
      </c>
      <c r="D21" s="134" t="n">
        <v>-808205576.83</v>
      </c>
    </row>
    <row r="22" customFormat="false" ht="33.75" hidden="false" customHeight="true" outlineLevel="0" collapsed="false">
      <c r="A22" s="132" t="s">
        <v>922</v>
      </c>
      <c r="B22" s="133" t="s">
        <v>923</v>
      </c>
      <c r="C22" s="134" t="n">
        <v>-801769165.9</v>
      </c>
      <c r="D22" s="134" t="n">
        <v>-808205576.83</v>
      </c>
    </row>
    <row r="23" customFormat="false" ht="33" hidden="false" customHeight="true" outlineLevel="0" collapsed="false">
      <c r="A23" s="132" t="s">
        <v>924</v>
      </c>
      <c r="B23" s="133" t="s">
        <v>925</v>
      </c>
      <c r="C23" s="134" t="n">
        <v>-801769165.9</v>
      </c>
      <c r="D23" s="134" t="n">
        <v>-808205576.83</v>
      </c>
    </row>
    <row r="24" customFormat="false" ht="28.5" hidden="false" customHeight="true" outlineLevel="0" collapsed="false">
      <c r="A24" s="132" t="s">
        <v>926</v>
      </c>
      <c r="B24" s="133" t="s">
        <v>927</v>
      </c>
      <c r="C24" s="134" t="n">
        <v>806265400.48</v>
      </c>
      <c r="D24" s="134" t="n">
        <v>803384276.51</v>
      </c>
    </row>
    <row r="25" customFormat="false" ht="33" hidden="false" customHeight="true" outlineLevel="0" collapsed="false">
      <c r="A25" s="132" t="s">
        <v>928</v>
      </c>
      <c r="B25" s="133" t="s">
        <v>929</v>
      </c>
      <c r="C25" s="134" t="n">
        <v>806265400.48</v>
      </c>
      <c r="D25" s="134" t="n">
        <v>803384276.51</v>
      </c>
    </row>
    <row r="26" customFormat="false" ht="33" hidden="false" customHeight="true" outlineLevel="0" collapsed="false">
      <c r="A26" s="132" t="s">
        <v>930</v>
      </c>
      <c r="B26" s="133" t="s">
        <v>931</v>
      </c>
      <c r="C26" s="134" t="n">
        <v>806265400.48</v>
      </c>
      <c r="D26" s="134" t="n">
        <v>803384276.51</v>
      </c>
    </row>
    <row r="27" customFormat="false" ht="23.25" hidden="false" customHeight="true" outlineLevel="0" collapsed="false">
      <c r="A27" s="132" t="s">
        <v>932</v>
      </c>
      <c r="B27" s="133" t="s">
        <v>933</v>
      </c>
      <c r="C27" s="135" t="n">
        <v>806265400.48</v>
      </c>
      <c r="D27" s="135" t="n">
        <v>803384276.51</v>
      </c>
    </row>
  </sheetData>
  <mergeCells count="2">
    <mergeCell ref="C9:G9"/>
    <mergeCell ref="A12:D1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DUMA2</cp:lastModifiedBy>
  <cp:lastPrinted>2025-05-19T06:02:34Z</cp:lastPrinted>
  <dcterms:modified xsi:type="dcterms:W3CDTF">2025-06-25T07:33:21Z</dcterms:modified>
  <cp:revision>0</cp:revision>
  <dc:subject/>
  <dc:title/>
</cp:coreProperties>
</file>